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-SEP 2025" sheetId="1" state="visible" r:id="rId2"/>
    <sheet name="OCT-DEC 2025" sheetId="2" state="visible" r:id="rId3"/>
    <sheet name="APR-JUN 2026" sheetId="3" state="visible" r:id="rId4"/>
    <sheet name="JAN-MAR 2026" sheetId="4" state="visible" r:id="rId5"/>
    <sheet name="RECRUITMENT DATA" sheetId="5" state="visible" r:id="rId6"/>
    <sheet name="Sheet1" sheetId="6" state="hidden" r:id="rId7"/>
  </sheets>
  <definedNames>
    <definedName function="false" hidden="true" localSheetId="5" name="_xlnm._FilterDatabase" vbProcedure="false">Sheet1!$A$34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d Panes:
</t>
        </r>
        <r>
          <rPr>
            <sz val="9"/>
            <color rgb="FF000000"/>
            <rFont val="Tahoma"/>
            <family val="0"/>
            <charset val="1"/>
          </rPr>
          <t xml:space="preserve">recruited 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4</xdr:row>
                <xdr:rowOff>0</xdr:rowOff>
              </xdr:from>
              <xdr:to>
                <xdr:col>7</xdr:col>
                <xdr:colOff>89</xdr:colOff>
                <xdr:row>3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97">
  <si>
    <t xml:space="preserve">Knights of Columbus of BC &amp; Yukon 2025-2026</t>
  </si>
  <si>
    <t xml:space="preserve">Schedule Membership Drives, JULY 2025-SEPTEMBER 2025</t>
  </si>
  <si>
    <t xml:space="preserve">PARISH / COUNCIL #</t>
  </si>
  <si>
    <t xml:space="preserve">DISTRICT #</t>
  </si>
  <si>
    <t xml:space="preserve">DATE</t>
  </si>
  <si>
    <t xml:space="preserve">Mass Time</t>
  </si>
  <si>
    <t xml:space="preserve">Membership Team</t>
  </si>
  <si>
    <t xml:space="preserve">Blessed Sacrament Council 18018</t>
  </si>
  <si>
    <t xml:space="preserve">DD#5 A Aguilar, SD Edgar Nacar, Epanes, RMDs</t>
  </si>
  <si>
    <t xml:space="preserve">30340 Heather St, Vancouver BC</t>
  </si>
  <si>
    <t xml:space="preserve">20-Jul</t>
  </si>
  <si>
    <t xml:space="preserve">V5N 2H6</t>
  </si>
  <si>
    <t xml:space="preserve">St. Francis de Sales Council 8853</t>
  </si>
  <si>
    <t xml:space="preserve">16-Aug</t>
  </si>
  <si>
    <t xml:space="preserve">DD#4 Hansel Yang, SD Edgar Nacar, RMDs</t>
  </si>
  <si>
    <t xml:space="preserve">6610 Balmoral St, Burnaby, BC</t>
  </si>
  <si>
    <t xml:space="preserve">17-Aug</t>
  </si>
  <si>
    <t xml:space="preserve">V5E 5J1</t>
  </si>
  <si>
    <t xml:space="preserve">St. Monica Parish, Council 12861</t>
  </si>
  <si>
    <t xml:space="preserve">DD#23 K Mendonca, GK Alvin, Pete Capitulo, Epanes</t>
  </si>
  <si>
    <t xml:space="preserve">12011 Woodhead Rd.</t>
  </si>
  <si>
    <t xml:space="preserve">Richmond, BC V6V 1G7</t>
  </si>
  <si>
    <t xml:space="preserve">Our Lady of Perpetual Help Council 8132</t>
  </si>
  <si>
    <t xml:space="preserve">24 Aug 25</t>
  </si>
  <si>
    <t xml:space="preserve">Garry Mayhew,Council Officers, SD E Nacar, SW A Costales</t>
  </si>
  <si>
    <t xml:space="preserve">635 Tranquille Rd</t>
  </si>
  <si>
    <t xml:space="preserve">Kamloops BC V2B 3H5</t>
  </si>
  <si>
    <t xml:space="preserve">Sacred Heart Cathedral Council 1614</t>
  </si>
  <si>
    <t xml:space="preserve">DD#10 M Farrer, Council officers, IPSD H Yang, E Panes</t>
  </si>
  <si>
    <t xml:space="preserve">255 Nicola St</t>
  </si>
  <si>
    <t xml:space="preserve">Kamloops, BC V2C 2P3</t>
  </si>
  <si>
    <t xml:space="preserve">Canadian Martyr Council 11916</t>
  </si>
  <si>
    <t xml:space="preserve">31-Aug</t>
  </si>
  <si>
    <t xml:space="preserve">DD#23 K Mendonca, GK Lawrence Hsu, Council Officers, RMD</t>
  </si>
  <si>
    <t xml:space="preserve">5771 Granville Ave, Richmond, BC</t>
  </si>
  <si>
    <t xml:space="preserve">Arch Bishop Duke Council 6855</t>
  </si>
  <si>
    <t xml:space="preserve">DD#23 KMendonca,SD E Nacar, Ed Panes,RMD</t>
  </si>
  <si>
    <t xml:space="preserve">St Paul Parish</t>
  </si>
  <si>
    <t xml:space="preserve">8251 St. Albans Rd, Richmond, BC</t>
  </si>
  <si>
    <t xml:space="preserve">Our Lady of Sorrows Council 15564</t>
  </si>
  <si>
    <t xml:space="preserve">DD#4 Hansel Yang, SD E Nacar, E Panes, R Calderon, E Suarez</t>
  </si>
  <si>
    <t xml:space="preserve">555 Slocan St Vancouver BC</t>
  </si>
  <si>
    <t xml:space="preserve">V5K 3X5</t>
  </si>
  <si>
    <t xml:space="preserve">St Mary Council 13072</t>
  </si>
  <si>
    <t xml:space="preserve">DD#4 Hansel Yang, GK R Caballero, SD E Nacar, Epanes, RMD</t>
  </si>
  <si>
    <t xml:space="preserve">5251 Joyce St Vacnouver BC</t>
  </si>
  <si>
    <t xml:space="preserve">V5R 4G8</t>
  </si>
  <si>
    <t xml:space="preserve">Tagalog Mass</t>
  </si>
  <si>
    <t xml:space="preserve">Don Bosco Council 4767 </t>
  </si>
  <si>
    <t xml:space="preserve">DD#6 R Cadavido, GK Jose Mejia, SD E Nacar, E Panes, R Caballero, C Yapp</t>
  </si>
  <si>
    <t xml:space="preserve">10504 139th St, Surrey BC</t>
  </si>
  <si>
    <t xml:space="preserve">Williams Lake Council 4785</t>
  </si>
  <si>
    <t xml:space="preserve">DD#14 Dan Canuel,SD Ed Nacar, State Officers</t>
  </si>
  <si>
    <t xml:space="preserve">Sacred Heart Parish</t>
  </si>
  <si>
    <t xml:space="preserve">450 Pigeon Ave.</t>
  </si>
  <si>
    <t xml:space="preserve">St Anns Parish Council 5792</t>
  </si>
  <si>
    <t xml:space="preserve">DD#14 Dan Canuel,SD Ed Nacar, PSD E Panes, SW A Costales</t>
  </si>
  <si>
    <t xml:space="preserve">100 Sutherland Ave, Quesnel, BC</t>
  </si>
  <si>
    <t xml:space="preserve">St Nicholas Council 14994</t>
  </si>
  <si>
    <t xml:space="preserve">DD#22 D Matick,GK E Sardoma, Council Officers</t>
  </si>
  <si>
    <t xml:space="preserve">20675 87th Ave. Langley, BC V1M 2X4</t>
  </si>
  <si>
    <t xml:space="preserve">St Rita Parish Council 5304</t>
  </si>
  <si>
    <t xml:space="preserve">Regional Seminar, DD#12 Kevin Kardos, SD E Nacar, SW ACostales,PSDE Panes</t>
  </si>
  <si>
    <t xml:space="preserve">513 7th Ave, Castlegar, BC V1N 1R3</t>
  </si>
  <si>
    <t xml:space="preserve">9:00AM</t>
  </si>
  <si>
    <t xml:space="preserve">Church drive DD#12 K Kardos, SD E Nacar,SW A Costales, E Panes</t>
  </si>
  <si>
    <t xml:space="preserve">Schedule Membership Drives, OCT 2025-DEC 2025</t>
  </si>
  <si>
    <t xml:space="preserve">Sacred Heart Council 8927</t>
  </si>
  <si>
    <t xml:space="preserve">Regional Seminar, DD#15 Randy Roy, SD E Nacar, SW Acostales,Sos</t>
  </si>
  <si>
    <t xml:space="preserve">887 Patricia Blvd Prince George, BC V2L3V5</t>
  </si>
  <si>
    <t xml:space="preserve">Church drive, DD#15 Randy Roy, SD E Nacar, SW Acostales,Sos</t>
  </si>
  <si>
    <t xml:space="preserve">11:00AM</t>
  </si>
  <si>
    <t xml:space="preserve">St Michael Parish Council 9246</t>
  </si>
  <si>
    <t xml:space="preserve">DD#20 Elvis Atienza,RMD Eddie Suarez, RMDs, Council members</t>
  </si>
  <si>
    <t xml:space="preserve">9387 Holes St. Burnaby BC</t>
  </si>
  <si>
    <t xml:space="preserve">10:00AM</t>
  </si>
  <si>
    <t xml:space="preserve">V3N 4C3</t>
  </si>
  <si>
    <t xml:space="preserve">12:00PM</t>
  </si>
  <si>
    <t xml:space="preserve">Immaculata Parish Council 15073</t>
  </si>
  <si>
    <t xml:space="preserve">DD#29 Hoang Nguyen, Council Members, RGD Dale Hofer</t>
  </si>
  <si>
    <t xml:space="preserve">248 3rd Ave. Burns Lake, BC</t>
  </si>
  <si>
    <t xml:space="preserve">V0J 1E0</t>
  </si>
  <si>
    <t xml:space="preserve">St Joachim &amp; St Ann Parish Council 9451</t>
  </si>
  <si>
    <t xml:space="preserve">DD#22 Dave Matick, GK Clarence Joy,Council members</t>
  </si>
  <si>
    <t xml:space="preserve">Aldergrove, BC V4W 2T7</t>
  </si>
  <si>
    <t xml:space="preserve">St Joseph Church Council 2552</t>
  </si>
  <si>
    <t xml:space="preserve">DD#22 Dave Matick, GK Stu Blair,E Panes, RMDs, Council members</t>
  </si>
  <si>
    <t xml:space="preserve">20676 Fraser Hwy, Langley BC V3A 4G5</t>
  </si>
  <si>
    <t xml:space="preserve">8:00PM</t>
  </si>
  <si>
    <t xml:space="preserve">DD#22 Dave Matick, GK Stu Blair,RMDs, Council members</t>
  </si>
  <si>
    <t xml:space="preserve">, </t>
  </si>
  <si>
    <t xml:space="preserve">St Edmunds Parish Council 13252</t>
  </si>
  <si>
    <t xml:space="preserve">DD#18 E Suarez, GK Peter, SD E Nacar</t>
  </si>
  <si>
    <t xml:space="preserve">545 Mahon Ave, North Vancouver V7M 2R7</t>
  </si>
  <si>
    <t xml:space="preserve">St Jude Council 9998</t>
  </si>
  <si>
    <t xml:space="preserve">DD#3 Clement Yapp, RMD R Caballero,IPSD Herb Yang, RMD R Calderon</t>
  </si>
  <si>
    <t xml:space="preserve">3078 Renfrew St.</t>
  </si>
  <si>
    <t xml:space="preserve">Vancouver, BC V5M 3K6</t>
  </si>
  <si>
    <t xml:space="preserve">Corpus Christi Council 8535</t>
  </si>
  <si>
    <t xml:space="preserve">DD#3 Clement Yapp, SD E Nacar,SMD E Panes, SA A Estrada </t>
  </si>
  <si>
    <t xml:space="preserve">6350 Nanaimo Street</t>
  </si>
  <si>
    <t xml:space="preserve">Vancouver, BC, V5P 4K7</t>
  </si>
  <si>
    <t xml:space="preserve">Holy Cross Parish Council 5423</t>
  </si>
  <si>
    <t xml:space="preserve">5:00pm</t>
  </si>
  <si>
    <t xml:space="preserve">DD#4 H Yang,RMD Eddie Suarez RMD RCalderon, RMD R Caballero</t>
  </si>
  <si>
    <t xml:space="preserve">1450 Delta Ave</t>
  </si>
  <si>
    <t xml:space="preserve">8:00am</t>
  </si>
  <si>
    <t xml:space="preserve">Burnaby BC </t>
  </si>
  <si>
    <t xml:space="preserve">10:00am</t>
  </si>
  <si>
    <t xml:space="preserve">12:00pm</t>
  </si>
  <si>
    <t xml:space="preserve">All Saints Parish Council 5540</t>
  </si>
  <si>
    <t xml:space="preserve">DD#19 Peter Au,IPSD H Yang, GK Leroy Persoon,RMDs</t>
  </si>
  <si>
    <t xml:space="preserve">821 Fairfax St, Coquitlam, BC</t>
  </si>
  <si>
    <t xml:space="preserve">V3J5K7</t>
  </si>
  <si>
    <t xml:space="preserve"> </t>
  </si>
  <si>
    <t xml:space="preserve">Our Lady of Lourdes Council 8520</t>
  </si>
  <si>
    <t xml:space="preserve">DD# 9 Arnie Kouwenhoven, SD E Nacar, State Officers, Joe Faubert</t>
  </si>
  <si>
    <t xml:space="preserve">2547 Herbert Rd, West Kelowna,BC</t>
  </si>
  <si>
    <t xml:space="preserve">V4T 2J6</t>
  </si>
  <si>
    <t xml:space="preserve">Saint Charles Garnier Council 9845</t>
  </si>
  <si>
    <t xml:space="preserve">DD# 9 Arnie Kouwenhoven, Garry Mayhew State Officers, Joe Faubert</t>
  </si>
  <si>
    <t xml:space="preserve">3645 Benvoulin Rd, Kelowna BC</t>
  </si>
  <si>
    <t xml:space="preserve">V1W 4M7</t>
  </si>
  <si>
    <t xml:space="preserve">Sacred Heart Parish Council 15445</t>
  </si>
  <si>
    <t xml:space="preserve">DD#1 Edward Camilleri, Council officers, FA JM Hernandez</t>
  </si>
  <si>
    <t xml:space="preserve">4040 Nelthorpe St. Victoria BC</t>
  </si>
  <si>
    <t xml:space="preserve">ST Jim Williams, Council 15445 officers. FA JM Hernandez</t>
  </si>
  <si>
    <t xml:space="preserve">V8X 2A1</t>
  </si>
  <si>
    <t xml:space="preserve">St Joseph the Worker Council 13356</t>
  </si>
  <si>
    <t xml:space="preserve">DD#1 E Camilleri, SD E Nacar, ST J Williams, FA JM Hernandez E Panes</t>
  </si>
  <si>
    <t xml:space="preserve">753 Burnside Rd West, Victoria BC V8Z 1M9</t>
  </si>
  <si>
    <t xml:space="preserve">St Patrick Parish Council 7934</t>
  </si>
  <si>
    <t xml:space="preserve">2060 Haultain St, Victoria, BC V8R 2L7</t>
  </si>
  <si>
    <t xml:space="preserve">Holy Spirit Parish Council 11359</t>
  </si>
  <si>
    <t xml:space="preserve">5:oo PM</t>
  </si>
  <si>
    <t xml:space="preserve">DD#20 E Atienza, GK R Yang,RMD, Rex Calderon, RMD R Caballero</t>
  </si>
  <si>
    <t xml:space="preserve">244 Lawrence St. New Westminster</t>
  </si>
  <si>
    <t xml:space="preserve">V3M 5L1</t>
  </si>
  <si>
    <t xml:space="preserve">Immaculate Conception Council 2558</t>
  </si>
  <si>
    <t xml:space="preserve">839 Sutherland Ave, Kelowna BC</t>
  </si>
  <si>
    <t xml:space="preserve">V1Y 5X4</t>
  </si>
  <si>
    <t xml:space="preserve">St Patrick Council 11748</t>
  </si>
  <si>
    <t xml:space="preserve">GK R DeHaan, SD E Nacar, SMD E Panes, RMD Rex Calderon</t>
  </si>
  <si>
    <t xml:space="preserve">2881 Main St, Vancouver BC </t>
  </si>
  <si>
    <t xml:space="preserve">DD#25 J Matthews, GK R DeHaan, SD E Nacar, SMD E Panes, RMD Rex Calderon</t>
  </si>
  <si>
    <t xml:space="preserve">V5T 3G7</t>
  </si>
  <si>
    <t xml:space="preserve">St Pius X Council 7359</t>
  </si>
  <si>
    <t xml:space="preserve">DD# 9 Arnie Kouwenhoven, Joe Faubert</t>
  </si>
  <si>
    <t xml:space="preserve">1346 Gordon Dr, Kelowna BC V1Y 6X6</t>
  </si>
  <si>
    <t xml:space="preserve">Schedule Membership Drives,  APR 2026-JUN 2026</t>
  </si>
  <si>
    <t xml:space="preserve">DISTRICT#</t>
  </si>
  <si>
    <t xml:space="preserve">Good Shepherd Council 7015</t>
  </si>
  <si>
    <t xml:space="preserve">Good Shepherd Church</t>
  </si>
  <si>
    <t xml:space="preserve">2250 150 St Surrey BC</t>
  </si>
  <si>
    <t xml:space="preserve">Star of the Sea Council 7015</t>
  </si>
  <si>
    <t xml:space="preserve">Star of the Sea Parish</t>
  </si>
  <si>
    <t xml:space="preserve">1153 Fir St White Rock, BC</t>
  </si>
  <si>
    <t xml:space="preserve">Fraser Valley Council 2552</t>
  </si>
  <si>
    <t xml:space="preserve">St Joseph Church</t>
  </si>
  <si>
    <t xml:space="preserve">20676 Fraser Hwy, Langley V3A 5G5</t>
  </si>
  <si>
    <t xml:space="preserve">Don Bosco Council 4767</t>
  </si>
  <si>
    <t xml:space="preserve">Our Lady of Good Council</t>
  </si>
  <si>
    <t xml:space="preserve"> 10460 139 Street</t>
  </si>
  <si>
    <t xml:space="preserve">Surrey, BC V3T 4L5</t>
  </si>
  <si>
    <t xml:space="preserve">St Mathew Council 9534</t>
  </si>
  <si>
    <t xml:space="preserve">16079 88th Ave Surrey BC</t>
  </si>
  <si>
    <t xml:space="preserve">V4N 1G3</t>
  </si>
  <si>
    <t xml:space="preserve">Schedule Membership Drives,  JAN 2026-MAR 2026</t>
  </si>
  <si>
    <t xml:space="preserve">St John Vianney Penticton</t>
  </si>
  <si>
    <t xml:space="preserve">1296 Main St, Penticton BC V2A 5G2</t>
  </si>
  <si>
    <t xml:space="preserve">St Joseph Parish Council 9846</t>
  </si>
  <si>
    <t xml:space="preserve">140 Moody St, Port Moody BC V3H 2P9</t>
  </si>
  <si>
    <t xml:space="preserve">Saint John Council 4866</t>
  </si>
  <si>
    <t xml:space="preserve">Church of Resurrection 9504 100th Ave</t>
  </si>
  <si>
    <t xml:space="preserve">Fort Saint John BC V1J 1X7</t>
  </si>
  <si>
    <t xml:space="preserve">St. Elizabeth - Saanich  Council 9703</t>
  </si>
  <si>
    <t xml:space="preserve">10030 Third St.</t>
  </si>
  <si>
    <t xml:space="preserve">Sidney, BC V8L 3B3</t>
  </si>
  <si>
    <t xml:space="preserve">St. Patrick's Council 7934</t>
  </si>
  <si>
    <t xml:space="preserve">4049 Gordon Head Rd</t>
  </si>
  <si>
    <t xml:space="preserve">Victoria, BC V8N 3X7</t>
  </si>
  <si>
    <t xml:space="preserve">Christopher Columbus Council 10681</t>
  </si>
  <si>
    <t xml:space="preserve">4451 Williams Rd Richmond</t>
  </si>
  <si>
    <t xml:space="preserve">V7E 3S5</t>
  </si>
  <si>
    <t xml:space="preserve">Langford Council 8394</t>
  </si>
  <si>
    <t xml:space="preserve">Our Lady of the Rosary, Irwin Rd </t>
  </si>
  <si>
    <t xml:space="preserve">Langford, BC V9B 5Y6</t>
  </si>
  <si>
    <t xml:space="preserve">Quesnel Council 5792</t>
  </si>
  <si>
    <t xml:space="preserve">DD#14 Dan Canuel,SD Ed Nacar, E Panes, RMDs</t>
  </si>
  <si>
    <t xml:space="preserve">St Anns Parish</t>
  </si>
  <si>
    <t xml:space="preserve">100 Sutherland Ave, Quesnel BC</t>
  </si>
  <si>
    <t xml:space="preserve">Annunciation Church Council 5282</t>
  </si>
  <si>
    <t xml:space="preserve">635 5th Ave West, Prince Rupert,BC</t>
  </si>
  <si>
    <t xml:space="preserve">V8J 1V8</t>
  </si>
  <si>
    <t xml:space="preserve">Christ the King Council 5148</t>
  </si>
  <si>
    <t xml:space="preserve">1760 Nalabila Blvd, Kitimat, BC</t>
  </si>
  <si>
    <t xml:space="preserve">V8C 1E6</t>
  </si>
  <si>
    <t xml:space="preserve">Sacred Heart Parish Council 5149</t>
  </si>
  <si>
    <t xml:space="preserve">4830 Straume Ave. Terrace BC</t>
  </si>
  <si>
    <t xml:space="preserve">V8G 4G3</t>
  </si>
  <si>
    <t xml:space="preserve">Maillardville Council 3239</t>
  </si>
  <si>
    <t xml:space="preserve">828 Laval Square, Coquitlam BC</t>
  </si>
  <si>
    <t xml:space="preserve">V3K 2E6</t>
  </si>
  <si>
    <t xml:space="preserve">FR Callaly Council 7973</t>
  </si>
  <si>
    <t xml:space="preserve">St Joseph Parish, 4023 First Ave, Smithers BC</t>
  </si>
  <si>
    <t xml:space="preserve">V0J 2N0</t>
  </si>
  <si>
    <t xml:space="preserve">William Brennan Council 8132</t>
  </si>
  <si>
    <t xml:space="preserve">Our Lady of Perpetual Help</t>
  </si>
  <si>
    <t xml:space="preserve">635 Tranquille Rd, Kamloops BC</t>
  </si>
  <si>
    <t xml:space="preserve">Chilliwack Council 3478</t>
  </si>
  <si>
    <t xml:space="preserve">St Mary Parish, 8909 Mary St. Chilliwack BC</t>
  </si>
  <si>
    <t xml:space="preserve">St James Parish Council 11587</t>
  </si>
  <si>
    <t xml:space="preserve">2777 Townline Rd</t>
  </si>
  <si>
    <t xml:space="preserve">Abbotsford, BC V2T 5E1</t>
  </si>
  <si>
    <t xml:space="preserve">Bishop Coudert Council 6232</t>
  </si>
  <si>
    <t xml:space="preserve">Sacred Heart Cathedral, 406 Steele St</t>
  </si>
  <si>
    <t xml:space="preserve">White Horse, Yukon Territory</t>
  </si>
  <si>
    <t xml:space="preserve">Recruitment data:</t>
  </si>
  <si>
    <t xml:space="preserve">COH goal</t>
  </si>
  <si>
    <t xml:space="preserve">Jul-24</t>
  </si>
  <si>
    <t xml:space="preserve">Aug-24</t>
  </si>
  <si>
    <t xml:space="preserve">Sep-24</t>
  </si>
  <si>
    <t xml:space="preserve">Oct-24</t>
  </si>
  <si>
    <t xml:space="preserve">Nov-24</t>
  </si>
  <si>
    <t xml:space="preserve">Dec-24</t>
  </si>
  <si>
    <t xml:space="preserve">Jan-25</t>
  </si>
  <si>
    <t xml:space="preserve">Feb-25</t>
  </si>
  <si>
    <t xml:space="preserve">Mar-25</t>
  </si>
  <si>
    <t xml:space="preserve">Apr-25</t>
  </si>
  <si>
    <t xml:space="preserve">Pinnacle</t>
  </si>
  <si>
    <t xml:space="preserve">Year 2025-26</t>
  </si>
  <si>
    <t xml:space="preserve">EOM results</t>
  </si>
  <si>
    <t xml:space="preserve">Ranking</t>
  </si>
  <si>
    <t xml:space="preserve">6th place</t>
  </si>
  <si>
    <t xml:space="preserve">8th place</t>
  </si>
  <si>
    <t xml:space="preserve">2nd place</t>
  </si>
  <si>
    <t xml:space="preserve">3rd place</t>
  </si>
  <si>
    <t xml:space="preserve">4th place</t>
  </si>
  <si>
    <t xml:space="preserve">Year 2024-25</t>
  </si>
  <si>
    <t xml:space="preserve">13th place</t>
  </si>
  <si>
    <t xml:space="preserve">10th place</t>
  </si>
  <si>
    <t xml:space="preserve">11th place</t>
  </si>
  <si>
    <t xml:space="preserve">9th place</t>
  </si>
  <si>
    <t xml:space="preserve">7th place</t>
  </si>
  <si>
    <t xml:space="preserve">5th place</t>
  </si>
  <si>
    <t xml:space="preserve"># of Active Councils</t>
  </si>
  <si>
    <t xml:space="preserve">NON recruiting</t>
  </si>
  <si>
    <t xml:space="preserve">DD1</t>
  </si>
  <si>
    <t xml:space="preserve">DD#2</t>
  </si>
  <si>
    <t xml:space="preserve">3435 4597  5468</t>
  </si>
  <si>
    <t xml:space="preserve">DD#3</t>
  </si>
  <si>
    <t xml:space="preserve">4615, 11748</t>
  </si>
  <si>
    <t xml:space="preserve">DD#4</t>
  </si>
  <si>
    <t xml:space="preserve">DD#5</t>
  </si>
  <si>
    <t xml:space="preserve">DD#6</t>
  </si>
  <si>
    <t xml:space="preserve">DD#7</t>
  </si>
  <si>
    <t xml:space="preserve">DD#8</t>
  </si>
  <si>
    <t xml:space="preserve">5126, 8928</t>
  </si>
  <si>
    <t xml:space="preserve">DD#9</t>
  </si>
  <si>
    <t xml:space="preserve">DD#10</t>
  </si>
  <si>
    <t xml:space="preserve">5302, 9508, 9509</t>
  </si>
  <si>
    <t xml:space="preserve">DD#11</t>
  </si>
  <si>
    <t xml:space="preserve">DD#12</t>
  </si>
  <si>
    <t xml:space="preserve">1560, 2665</t>
  </si>
  <si>
    <t xml:space="preserve">DD#13</t>
  </si>
  <si>
    <t xml:space="preserve">4455, 4821</t>
  </si>
  <si>
    <t xml:space="preserve">DD#14</t>
  </si>
  <si>
    <t xml:space="preserve">DD#15</t>
  </si>
  <si>
    <t xml:space="preserve">DD#16</t>
  </si>
  <si>
    <t xml:space="preserve">5148, 5282, 7973</t>
  </si>
  <si>
    <t xml:space="preserve">DD#17</t>
  </si>
  <si>
    <t xml:space="preserve">4680, 4866</t>
  </si>
  <si>
    <t xml:space="preserve">DD#18</t>
  </si>
  <si>
    <t xml:space="preserve">8943, 13252, 17419</t>
  </si>
  <si>
    <t xml:space="preserve">DD#19</t>
  </si>
  <si>
    <t xml:space="preserve">3239, 9775, 16756</t>
  </si>
  <si>
    <t xml:space="preserve">DD#20</t>
  </si>
  <si>
    <t xml:space="preserve">DD#21</t>
  </si>
  <si>
    <t xml:space="preserve">DD#22</t>
  </si>
  <si>
    <t xml:space="preserve">DD#23</t>
  </si>
  <si>
    <t xml:space="preserve">DD#24</t>
  </si>
  <si>
    <t xml:space="preserve">6767, 16364</t>
  </si>
  <si>
    <t xml:space="preserve">DD#25</t>
  </si>
  <si>
    <t xml:space="preserve">8535, 14459, 18246</t>
  </si>
  <si>
    <t xml:space="preserve">DD#26</t>
  </si>
  <si>
    <t xml:space="preserve">1081, 8319, 14925</t>
  </si>
  <si>
    <t xml:space="preserve">DD#27</t>
  </si>
  <si>
    <t xml:space="preserve">DD#28</t>
  </si>
  <si>
    <t xml:space="preserve">5417, 11244</t>
  </si>
  <si>
    <t xml:space="preserve">DD#29</t>
  </si>
  <si>
    <t xml:space="preserve">7378, 15073</t>
  </si>
  <si>
    <t xml:space="preserve">as of Feb 14 2025</t>
  </si>
  <si>
    <t xml:space="preserve">Council attaining 100 percent end of December 2024</t>
  </si>
  <si>
    <t xml:space="preserve">District#</t>
  </si>
  <si>
    <t xml:space="preserve">Council #</t>
  </si>
  <si>
    <t xml:space="preserve">Percent gain</t>
  </si>
  <si>
    <t xml:space="preserve">No of Councils on targ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h:mm\ AM/PM"/>
    <numFmt numFmtId="167" formatCode="@"/>
    <numFmt numFmtId="168" formatCode="[$-409]h:mm:ss\ AM/PM"/>
    <numFmt numFmtId="169" formatCode="[$-409]d\-mmm\-yy"/>
    <numFmt numFmtId="170" formatCode="[$-409]mmm\-yy"/>
    <numFmt numFmtId="171" formatCode="General"/>
    <numFmt numFmtId="172" formatCode="0.00%"/>
    <numFmt numFmtId="173" formatCode="0%"/>
    <numFmt numFmtId="174" formatCode="#,##0"/>
  </numFmts>
  <fonts count="5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CCFF"/>
      <name val="Calibri"/>
      <family val="2"/>
    </font>
    <font>
      <sz val="12"/>
      <color rgb="FF00CCFF"/>
      <name val="Calibri"/>
      <family val="2"/>
    </font>
    <font>
      <sz val="11"/>
      <color rgb="FF00CCFF"/>
      <name val="Arial"/>
      <family val="2"/>
    </font>
    <font>
      <sz val="10"/>
      <color rgb="FF00CCFF"/>
      <name val="Calibri"/>
      <family val="2"/>
    </font>
    <font>
      <b val="true"/>
      <sz val="12"/>
      <color rgb="FF00CCFF"/>
      <name val="Arial"/>
      <family val="2"/>
    </font>
    <font>
      <b val="true"/>
      <sz val="12"/>
      <color rgb="FFFF0000"/>
      <name val="Calibri"/>
      <family val="2"/>
    </font>
    <font>
      <sz val="10"/>
      <color rgb="FF993300"/>
      <name val="Calibri"/>
      <family val="2"/>
    </font>
    <font>
      <u val="single"/>
      <sz val="12"/>
      <color rgb="FF0066CC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color rgb="FF333333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Arial"/>
      <family val="2"/>
    </font>
    <font>
      <b val="true"/>
      <sz val="10"/>
      <color rgb="FF333333"/>
      <name val="Calibri"/>
      <family val="2"/>
    </font>
    <font>
      <sz val="11"/>
      <color rgb="FF000000"/>
      <name val="Calibri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99CCFF"/>
      <name val="Calibri"/>
      <family val="2"/>
    </font>
    <font>
      <b val="true"/>
      <sz val="10"/>
      <color rgb="FF99CCFF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333333"/>
      <name val="Calibri"/>
      <family val="0"/>
    </font>
    <font>
      <b val="true"/>
      <i val="true"/>
      <sz val="11"/>
      <color rgb="FFFF0000"/>
      <name val="Calibri"/>
      <family val="2"/>
    </font>
    <font>
      <sz val="12"/>
      <color rgb="FFFF0000"/>
      <name val="Calibri"/>
      <family val="2"/>
    </font>
    <font>
      <b val="true"/>
      <sz val="11"/>
      <color rgb="FF00CCFF"/>
      <name val="Calibri"/>
      <family val="2"/>
    </font>
    <font>
      <sz val="12"/>
      <color rgb="FF33CCCC"/>
      <name val="Calibri"/>
      <family val="2"/>
    </font>
    <font>
      <b val="true"/>
      <sz val="12"/>
      <color rgb="FF33CCCC"/>
      <name val="Calibri"/>
      <family val="2"/>
    </font>
    <font>
      <b val="true"/>
      <sz val="11"/>
      <color rgb="FF33CCCC"/>
      <name val="Calibri"/>
      <family val="2"/>
    </font>
    <font>
      <sz val="12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0"/>
      <color rgb="FFFF0000"/>
      <name val="Calibri"/>
      <family val="2"/>
    </font>
    <font>
      <b val="true"/>
      <sz val="12"/>
      <color rgb="FF333333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i val="true"/>
      <sz val="12"/>
      <color rgb="FF0066CC"/>
      <name val="Calibri"/>
      <family val="2"/>
    </font>
    <font>
      <b val="true"/>
      <sz val="12"/>
      <color rgb="FF0066CC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cruitment Analysis</a:t>
            </a:r>
          </a:p>
        </c:rich>
      </c:tx>
      <c:layout>
        <c:manualLayout>
          <c:xMode val="edge"/>
          <c:yMode val="edge"/>
          <c:x val="0.394067996416278"/>
          <c:y val="0.0422791726291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47894563116"/>
          <c:y val="0.142838558605438"/>
          <c:w val="0.971377375394917"/>
          <c:h val="0.7668791466111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UITMENT DATA'!$D$2:$O$2</c:f>
              <c:strCache>
                <c:ptCount val="12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  <c:pt idx="3">
                  <c:v>Oct-24</c:v>
                </c:pt>
                <c:pt idx="4">
                  <c:v>Nov-24</c:v>
                </c:pt>
                <c:pt idx="5">
                  <c:v>Dec-24</c:v>
                </c:pt>
                <c:pt idx="6">
                  <c:v>Jan-25</c:v>
                </c:pt>
                <c:pt idx="7">
                  <c:v>Feb-25</c:v>
                </c:pt>
                <c:pt idx="8">
                  <c:v>Mar-25</c:v>
                </c:pt>
                <c:pt idx="9">
                  <c:v>Apr-25</c:v>
                </c:pt>
                <c:pt idx="10">
                  <c:v>25-May</c:v>
                </c:pt>
                <c:pt idx="11">
                  <c:v>25-Jun</c:v>
                </c:pt>
              </c:strCache>
            </c:strRef>
          </c:cat>
          <c:val>
            <c:numRef>
              <c:f>'RECRUITMENT DATA'!$D$3:$O$3</c:f>
              <c:numCache>
                <c:formatCode>General</c:formatCode>
                <c:ptCount val="12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110</c:v>
                </c:pt>
                <c:pt idx="4">
                  <c:v>100</c:v>
                </c:pt>
                <c:pt idx="5">
                  <c:v>60</c:v>
                </c:pt>
                <c:pt idx="6">
                  <c:v>80</c:v>
                </c:pt>
                <c:pt idx="7">
                  <c:v>100</c:v>
                </c:pt>
                <c:pt idx="8">
                  <c:v>100</c:v>
                </c:pt>
                <c:pt idx="9">
                  <c:v>70</c:v>
                </c:pt>
                <c:pt idx="10">
                  <c:v>80</c:v>
                </c:pt>
                <c:pt idx="11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RUITMENT DATA'!$D$2:$O$2</c:f>
              <c:strCache>
                <c:ptCount val="12"/>
                <c:pt idx="0">
                  <c:v>Jul-24</c:v>
                </c:pt>
                <c:pt idx="1">
                  <c:v>Aug-24</c:v>
                </c:pt>
                <c:pt idx="2">
                  <c:v>Sep-24</c:v>
                </c:pt>
                <c:pt idx="3">
                  <c:v>Oct-24</c:v>
                </c:pt>
                <c:pt idx="4">
                  <c:v>Nov-24</c:v>
                </c:pt>
                <c:pt idx="5">
                  <c:v>Dec-24</c:v>
                </c:pt>
                <c:pt idx="6">
                  <c:v>Jan-25</c:v>
                </c:pt>
                <c:pt idx="7">
                  <c:v>Feb-25</c:v>
                </c:pt>
                <c:pt idx="8">
                  <c:v>Mar-25</c:v>
                </c:pt>
                <c:pt idx="9">
                  <c:v>Apr-25</c:v>
                </c:pt>
                <c:pt idx="10">
                  <c:v>25-May</c:v>
                </c:pt>
                <c:pt idx="11">
                  <c:v>25-Jun</c:v>
                </c:pt>
              </c:strCache>
            </c:strRef>
          </c:cat>
          <c:val>
            <c:numRef>
              <c:f>'RECRUITMENT DATA'!$D$4:$O$4</c:f>
              <c:numCache>
                <c:formatCode>General</c:formatCode>
                <c:ptCount val="12"/>
                <c:pt idx="0">
                  <c:v>69</c:v>
                </c:pt>
                <c:pt idx="1">
                  <c:v>67</c:v>
                </c:pt>
                <c:pt idx="2">
                  <c:v>182</c:v>
                </c:pt>
                <c:pt idx="3">
                  <c:v>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36818662"/>
        <c:axId val="12387129"/>
      </c:barChart>
      <c:catAx>
        <c:axId val="36818662"/>
        <c:scaling>
          <c:orientation val="minMax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87129"/>
        <c:crossesAt val="0"/>
        <c:auto val="1"/>
        <c:lblAlgn val="ctr"/>
        <c:lblOffset val="100"/>
        <c:noMultiLvlLbl val="0"/>
      </c:catAx>
      <c:valAx>
        <c:axId val="12387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186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510114584807"/>
          <c:y val="0.879146611161702"/>
          <c:w val="0.144716367237233"/>
          <c:h val="0.0733706257317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9</xdr:row>
      <xdr:rowOff>191160</xdr:rowOff>
    </xdr:from>
    <xdr:to>
      <xdr:col>15</xdr:col>
      <xdr:colOff>72360</xdr:colOff>
      <xdr:row>23</xdr:row>
      <xdr:rowOff>131040</xdr:rowOff>
    </xdr:to>
    <xdr:graphicFrame>
      <xdr:nvGraphicFramePr>
        <xdr:cNvPr id="0" name="Chart 2"/>
        <xdr:cNvGraphicFramePr/>
      </xdr:nvGraphicFramePr>
      <xdr:xfrm>
        <a:off x="3101760" y="2018520"/>
        <a:ext cx="7634160" cy="27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71" activeCellId="0" sqref="E71"/>
    </sheetView>
  </sheetViews>
  <sheetFormatPr defaultColWidth="10.9921875" defaultRowHeight="15.9" zeroHeight="false" outlineLevelRow="0" outlineLevelCol="0"/>
  <cols>
    <col collapsed="false" customWidth="true" hidden="false" outlineLevel="0" max="1" min="1" style="1" width="32.2"/>
    <col collapsed="false" customWidth="true" hidden="false" outlineLevel="0" max="2" min="2" style="1" width="11.71"/>
    <col collapsed="false" customWidth="true" hidden="false" outlineLevel="0" max="3" min="3" style="2" width="12.7"/>
    <col collapsed="false" customWidth="true" hidden="false" outlineLevel="0" max="4" min="4" style="2" width="15.71"/>
    <col collapsed="false" customWidth="true" hidden="false" outlineLevel="0" max="5" min="5" style="0" width="64.99"/>
  </cols>
  <sheetData>
    <row r="1" customFormat="false" ht="16.3" hidden="false" customHeight="false" outlineLevel="0" collapsed="false"/>
    <row r="2" customFormat="false" ht="31.3" hidden="false" customHeight="false" outlineLevel="0" collapsed="false">
      <c r="A2" s="3" t="s">
        <v>0</v>
      </c>
      <c r="B2" s="4"/>
      <c r="C2" s="5" t="s">
        <v>1</v>
      </c>
      <c r="D2" s="5"/>
      <c r="E2" s="5"/>
    </row>
    <row r="4" customFormat="false" ht="15.9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</row>
    <row r="6" customFormat="false" ht="22" hidden="false" customHeight="true" outlineLevel="0" collapsed="false">
      <c r="A6" s="9"/>
      <c r="B6" s="10"/>
      <c r="C6" s="11"/>
      <c r="D6" s="12"/>
      <c r="E6" s="13"/>
    </row>
    <row r="7" customFormat="false" ht="15.9" hidden="false" customHeight="false" outlineLevel="0" collapsed="false">
      <c r="A7" s="14" t="s">
        <v>7</v>
      </c>
      <c r="B7" s="15" t="n">
        <v>5</v>
      </c>
      <c r="C7" s="16" t="n">
        <v>45857</v>
      </c>
      <c r="D7" s="17" t="n">
        <v>0.708333333333333</v>
      </c>
      <c r="E7" s="14" t="s">
        <v>8</v>
      </c>
    </row>
    <row r="8" customFormat="false" ht="15.9" hidden="false" customHeight="false" outlineLevel="0" collapsed="false">
      <c r="A8" s="18" t="s">
        <v>9</v>
      </c>
      <c r="B8" s="18"/>
      <c r="C8" s="19" t="s">
        <v>10</v>
      </c>
      <c r="D8" s="17" t="n">
        <v>0.395833333333333</v>
      </c>
      <c r="E8" s="14" t="s">
        <v>8</v>
      </c>
    </row>
    <row r="9" customFormat="false" ht="15.9" hidden="false" customHeight="false" outlineLevel="0" collapsed="false">
      <c r="A9" s="20" t="s">
        <v>11</v>
      </c>
      <c r="B9" s="20"/>
      <c r="C9" s="21"/>
      <c r="D9" s="22" t="n">
        <v>0.458333333333333</v>
      </c>
      <c r="E9" s="14" t="s">
        <v>8</v>
      </c>
    </row>
    <row r="10" customFormat="false" ht="15.9" hidden="false" customHeight="false" outlineLevel="0" collapsed="false">
      <c r="A10" s="20"/>
      <c r="B10" s="20"/>
      <c r="C10" s="21"/>
      <c r="D10" s="22"/>
      <c r="E10" s="23"/>
    </row>
    <row r="11" customFormat="false" ht="15.9" hidden="false" customHeight="false" outlineLevel="0" collapsed="false">
      <c r="A11" s="20" t="s">
        <v>12</v>
      </c>
      <c r="B11" s="24" t="n">
        <v>4</v>
      </c>
      <c r="C11" s="21" t="s">
        <v>13</v>
      </c>
      <c r="D11" s="22" t="n">
        <v>0.708333333333333</v>
      </c>
      <c r="E11" s="25" t="s">
        <v>14</v>
      </c>
    </row>
    <row r="12" customFormat="false" ht="15.9" hidden="false" customHeight="false" outlineLevel="0" collapsed="false">
      <c r="A12" s="20" t="s">
        <v>15</v>
      </c>
      <c r="B12" s="24" t="n">
        <v>4</v>
      </c>
      <c r="C12" s="21" t="s">
        <v>16</v>
      </c>
      <c r="D12" s="22" t="n">
        <v>0.375</v>
      </c>
      <c r="E12" s="25" t="s">
        <v>14</v>
      </c>
    </row>
    <row r="13" customFormat="false" ht="15.9" hidden="false" customHeight="false" outlineLevel="0" collapsed="false">
      <c r="A13" s="20" t="s">
        <v>17</v>
      </c>
      <c r="B13" s="20"/>
      <c r="C13" s="21"/>
      <c r="D13" s="22" t="n">
        <v>0.458333333333333</v>
      </c>
      <c r="E13" s="25" t="s">
        <v>14</v>
      </c>
    </row>
    <row r="14" customFormat="false" ht="15.9" hidden="false" customHeight="false" outlineLevel="0" collapsed="false">
      <c r="A14" s="20"/>
      <c r="B14" s="20"/>
      <c r="C14" s="21"/>
      <c r="D14" s="22"/>
      <c r="E14" s="14"/>
    </row>
    <row r="15" customFormat="false" ht="15.9" hidden="false" customHeight="false" outlineLevel="0" collapsed="false">
      <c r="A15" s="20" t="s">
        <v>18</v>
      </c>
      <c r="B15" s="24" t="n">
        <v>23</v>
      </c>
      <c r="C15" s="21" t="s">
        <v>13</v>
      </c>
      <c r="D15" s="17" t="n">
        <v>0.375</v>
      </c>
      <c r="E15" s="14" t="s">
        <v>19</v>
      </c>
    </row>
    <row r="16" customFormat="false" ht="15.9" hidden="false" customHeight="false" outlineLevel="0" collapsed="false">
      <c r="A16" s="20" t="s">
        <v>20</v>
      </c>
      <c r="B16" s="20"/>
      <c r="C16" s="21" t="s">
        <v>16</v>
      </c>
      <c r="D16" s="17" t="n">
        <v>0.458333333333333</v>
      </c>
      <c r="E16" s="14" t="s">
        <v>19</v>
      </c>
    </row>
    <row r="17" customFormat="false" ht="15.9" hidden="false" customHeight="false" outlineLevel="0" collapsed="false">
      <c r="A17" s="20" t="s">
        <v>21</v>
      </c>
      <c r="B17" s="20"/>
      <c r="C17" s="21"/>
      <c r="D17" s="22"/>
      <c r="E17" s="14"/>
    </row>
    <row r="18" customFormat="false" ht="15.9" hidden="false" customHeight="false" outlineLevel="0" collapsed="false">
      <c r="A18" s="20"/>
      <c r="B18" s="20"/>
      <c r="C18" s="21"/>
      <c r="D18" s="22"/>
      <c r="E18" s="14"/>
    </row>
    <row r="19" customFormat="false" ht="31.75" hidden="false" customHeight="false" outlineLevel="0" collapsed="false">
      <c r="A19" s="20" t="s">
        <v>22</v>
      </c>
      <c r="B19" s="24" t="n">
        <v>10</v>
      </c>
      <c r="C19" s="21" t="s">
        <v>23</v>
      </c>
      <c r="D19" s="22" t="n">
        <v>0.354166666666667</v>
      </c>
      <c r="E19" s="14" t="s">
        <v>24</v>
      </c>
    </row>
    <row r="20" customFormat="false" ht="15.9" hidden="false" customHeight="false" outlineLevel="0" collapsed="false">
      <c r="A20" s="20" t="s">
        <v>25</v>
      </c>
      <c r="B20" s="24" t="n">
        <v>10</v>
      </c>
      <c r="C20" s="21" t="s">
        <v>23</v>
      </c>
      <c r="D20" s="22" t="n">
        <v>0.4375</v>
      </c>
      <c r="E20" s="14" t="s">
        <v>24</v>
      </c>
    </row>
    <row r="21" customFormat="false" ht="15.9" hidden="false" customHeight="false" outlineLevel="0" collapsed="false">
      <c r="A21" s="20" t="s">
        <v>26</v>
      </c>
      <c r="B21" s="24"/>
      <c r="C21" s="21"/>
      <c r="D21" s="22"/>
      <c r="E21" s="14"/>
    </row>
    <row r="22" customFormat="false" ht="15.9" hidden="false" customHeight="false" outlineLevel="0" collapsed="false">
      <c r="A22" s="20"/>
      <c r="B22" s="24"/>
      <c r="C22" s="21"/>
      <c r="D22" s="22"/>
      <c r="E22" s="14"/>
    </row>
    <row r="23" customFormat="false" ht="15.9" hidden="false" customHeight="false" outlineLevel="0" collapsed="false">
      <c r="A23" s="20" t="s">
        <v>27</v>
      </c>
      <c r="B23" s="24" t="n">
        <v>10</v>
      </c>
      <c r="C23" s="21" t="s">
        <v>23</v>
      </c>
      <c r="D23" s="22" t="n">
        <v>0.354166666666667</v>
      </c>
      <c r="E23" s="14" t="s">
        <v>28</v>
      </c>
    </row>
    <row r="24" customFormat="false" ht="15.9" hidden="false" customHeight="false" outlineLevel="0" collapsed="false">
      <c r="A24" s="20" t="s">
        <v>29</v>
      </c>
      <c r="B24" s="24" t="n">
        <v>10</v>
      </c>
      <c r="C24" s="21" t="s">
        <v>23</v>
      </c>
      <c r="D24" s="22" t="n">
        <v>0.479166666666667</v>
      </c>
      <c r="E24" s="14" t="s">
        <v>28</v>
      </c>
    </row>
    <row r="25" customFormat="false" ht="15.9" hidden="false" customHeight="false" outlineLevel="0" collapsed="false">
      <c r="A25" s="20" t="s">
        <v>30</v>
      </c>
      <c r="B25" s="20"/>
      <c r="C25" s="21"/>
      <c r="D25" s="22"/>
      <c r="E25" s="14"/>
    </row>
    <row r="26" customFormat="false" ht="15.9" hidden="false" customHeight="false" outlineLevel="0" collapsed="false">
      <c r="A26" s="26"/>
      <c r="B26" s="26"/>
      <c r="C26" s="27"/>
      <c r="D26" s="28"/>
      <c r="E26" s="13"/>
    </row>
    <row r="27" customFormat="false" ht="15.9" hidden="false" customHeight="false" outlineLevel="0" collapsed="false">
      <c r="A27" s="26"/>
      <c r="B27" s="26"/>
      <c r="C27" s="27"/>
      <c r="D27" s="28"/>
      <c r="E27" s="13"/>
    </row>
    <row r="28" customFormat="false" ht="15.9" hidden="false" customHeight="false" outlineLevel="0" collapsed="false">
      <c r="A28" s="20" t="s">
        <v>31</v>
      </c>
      <c r="B28" s="29" t="n">
        <v>23</v>
      </c>
      <c r="C28" s="21" t="s">
        <v>32</v>
      </c>
      <c r="D28" s="22" t="n">
        <v>0.489583333333333</v>
      </c>
      <c r="E28" s="14" t="s">
        <v>33</v>
      </c>
    </row>
    <row r="29" customFormat="false" ht="15.9" hidden="false" customHeight="false" outlineLevel="0" collapsed="false">
      <c r="A29" s="20" t="s">
        <v>34</v>
      </c>
      <c r="B29" s="29"/>
      <c r="C29" s="21"/>
      <c r="D29" s="22"/>
      <c r="E29" s="14"/>
    </row>
    <row r="30" customFormat="false" ht="15.9" hidden="false" customHeight="false" outlineLevel="0" collapsed="false">
      <c r="A30" s="20"/>
      <c r="B30" s="20"/>
      <c r="C30" s="21"/>
      <c r="D30" s="22"/>
      <c r="E30" s="14"/>
    </row>
    <row r="31" customFormat="false" ht="15.9" hidden="false" customHeight="false" outlineLevel="0" collapsed="false">
      <c r="A31" s="14" t="s">
        <v>35</v>
      </c>
      <c r="B31" s="30" t="n">
        <v>23</v>
      </c>
      <c r="C31" s="31" t="n">
        <v>45899</v>
      </c>
      <c r="D31" s="17" t="n">
        <v>0.708333333333333</v>
      </c>
      <c r="E31" s="14" t="s">
        <v>36</v>
      </c>
    </row>
    <row r="32" customFormat="false" ht="15.9" hidden="false" customHeight="false" outlineLevel="0" collapsed="false">
      <c r="A32" s="32" t="s">
        <v>37</v>
      </c>
      <c r="B32" s="30" t="n">
        <v>23</v>
      </c>
      <c r="C32" s="31" t="n">
        <v>45900</v>
      </c>
      <c r="D32" s="17" t="n">
        <v>0.333333333333333</v>
      </c>
      <c r="E32" s="14" t="s">
        <v>36</v>
      </c>
    </row>
    <row r="33" customFormat="false" ht="15.9" hidden="false" customHeight="false" outlineLevel="0" collapsed="false">
      <c r="A33" s="33" t="s">
        <v>38</v>
      </c>
      <c r="B33" s="34"/>
      <c r="C33" s="35"/>
      <c r="D33" s="17" t="n">
        <v>0.416666666666667</v>
      </c>
      <c r="E33" s="14" t="s">
        <v>36</v>
      </c>
    </row>
    <row r="34" customFormat="false" ht="15.9" hidden="false" customHeight="false" outlineLevel="0" collapsed="false">
      <c r="A34" s="33"/>
      <c r="B34" s="34"/>
      <c r="C34" s="36"/>
      <c r="D34" s="17" t="n">
        <v>0.5</v>
      </c>
      <c r="E34" s="14" t="s">
        <v>36</v>
      </c>
    </row>
    <row r="35" customFormat="false" ht="15.9" hidden="false" customHeight="false" outlineLevel="0" collapsed="false">
      <c r="A35" s="33"/>
      <c r="B35" s="34"/>
      <c r="C35" s="36"/>
      <c r="D35" s="17"/>
      <c r="E35" s="14"/>
    </row>
    <row r="36" customFormat="false" ht="15.9" hidden="false" customHeight="false" outlineLevel="0" collapsed="false">
      <c r="A36" s="33" t="s">
        <v>39</v>
      </c>
      <c r="B36" s="30" t="n">
        <v>4</v>
      </c>
      <c r="C36" s="31" t="n">
        <v>45899</v>
      </c>
      <c r="D36" s="17" t="n">
        <v>0.708333333333333</v>
      </c>
      <c r="E36" s="14" t="s">
        <v>40</v>
      </c>
    </row>
    <row r="37" customFormat="false" ht="15.9" hidden="false" customHeight="false" outlineLevel="0" collapsed="false">
      <c r="A37" s="33" t="s">
        <v>41</v>
      </c>
      <c r="B37" s="30" t="n">
        <v>4</v>
      </c>
      <c r="C37" s="31" t="n">
        <v>45900</v>
      </c>
      <c r="D37" s="17" t="n">
        <v>0.354166666666667</v>
      </c>
      <c r="E37" s="14" t="s">
        <v>40</v>
      </c>
    </row>
    <row r="38" customFormat="false" ht="15.9" hidden="false" customHeight="false" outlineLevel="0" collapsed="false">
      <c r="A38" s="33" t="s">
        <v>42</v>
      </c>
      <c r="B38" s="30" t="n">
        <v>4</v>
      </c>
      <c r="C38" s="31" t="n">
        <v>45900</v>
      </c>
      <c r="D38" s="17" t="n">
        <v>0.416666666666667</v>
      </c>
      <c r="E38" s="14" t="s">
        <v>40</v>
      </c>
    </row>
    <row r="39" customFormat="false" ht="15.9" hidden="false" customHeight="false" outlineLevel="0" collapsed="false">
      <c r="A39" s="33"/>
      <c r="B39" s="30" t="n">
        <v>4</v>
      </c>
      <c r="C39" s="31" t="n">
        <v>45900</v>
      </c>
      <c r="D39" s="17" t="n">
        <v>0.479166666666667</v>
      </c>
      <c r="E39" s="14" t="s">
        <v>40</v>
      </c>
    </row>
    <row r="40" customFormat="false" ht="15.9" hidden="false" customHeight="false" outlineLevel="0" collapsed="false">
      <c r="A40" s="37"/>
      <c r="B40" s="38"/>
      <c r="C40" s="39"/>
      <c r="D40" s="12"/>
      <c r="E40" s="13"/>
    </row>
    <row r="41" customFormat="false" ht="15.9" hidden="false" customHeight="false" outlineLevel="0" collapsed="false">
      <c r="A41" s="37" t="s">
        <v>43</v>
      </c>
      <c r="B41" s="38" t="n">
        <v>4</v>
      </c>
      <c r="C41" s="39" t="n">
        <v>45906</v>
      </c>
      <c r="D41" s="12" t="n">
        <v>0.708333333333333</v>
      </c>
      <c r="E41" s="13" t="s">
        <v>44</v>
      </c>
    </row>
    <row r="42" customFormat="false" ht="15.9" hidden="false" customHeight="false" outlineLevel="0" collapsed="false">
      <c r="A42" s="37" t="s">
        <v>45</v>
      </c>
      <c r="B42" s="38" t="n">
        <v>4</v>
      </c>
      <c r="C42" s="39" t="n">
        <v>45907</v>
      </c>
      <c r="D42" s="12" t="n">
        <v>0.333333333333333</v>
      </c>
      <c r="E42" s="13" t="s">
        <v>44</v>
      </c>
    </row>
    <row r="43" customFormat="false" ht="15.9" hidden="false" customHeight="false" outlineLevel="0" collapsed="false">
      <c r="A43" s="37" t="s">
        <v>46</v>
      </c>
      <c r="B43" s="38" t="n">
        <v>4</v>
      </c>
      <c r="C43" s="39" t="n">
        <v>45907</v>
      </c>
      <c r="D43" s="12" t="n">
        <v>0.395833333333333</v>
      </c>
      <c r="E43" s="13" t="s">
        <v>44</v>
      </c>
    </row>
    <row r="44" customFormat="false" ht="15.9" hidden="false" customHeight="false" outlineLevel="0" collapsed="false">
      <c r="A44" s="37"/>
      <c r="B44" s="38" t="n">
        <v>4</v>
      </c>
      <c r="C44" s="39" t="n">
        <v>45907</v>
      </c>
      <c r="D44" s="12" t="n">
        <v>0.46875</v>
      </c>
      <c r="E44" s="13" t="s">
        <v>44</v>
      </c>
    </row>
    <row r="45" customFormat="false" ht="15.9" hidden="false" customHeight="false" outlineLevel="0" collapsed="false">
      <c r="A45" s="37"/>
      <c r="B45" s="38" t="n">
        <v>4</v>
      </c>
      <c r="C45" s="39" t="n">
        <v>45907</v>
      </c>
      <c r="D45" s="12" t="n">
        <v>0.541666666666667</v>
      </c>
      <c r="E45" s="13" t="s">
        <v>44</v>
      </c>
    </row>
    <row r="46" customFormat="false" ht="15.9" hidden="false" customHeight="false" outlineLevel="0" collapsed="false">
      <c r="A46" s="37"/>
      <c r="B46" s="38" t="s">
        <v>47</v>
      </c>
      <c r="C46" s="39" t="n">
        <v>45907</v>
      </c>
      <c r="D46" s="12" t="n">
        <v>0.625</v>
      </c>
      <c r="E46" s="13" t="s">
        <v>44</v>
      </c>
    </row>
    <row r="47" customFormat="false" ht="15.9" hidden="false" customHeight="false" outlineLevel="0" collapsed="false">
      <c r="A47" s="37"/>
      <c r="B47" s="38" t="n">
        <v>4</v>
      </c>
      <c r="C47" s="39" t="n">
        <v>45907</v>
      </c>
      <c r="D47" s="12" t="n">
        <v>0.708333333333333</v>
      </c>
      <c r="E47" s="13" t="s">
        <v>44</v>
      </c>
    </row>
    <row r="48" customFormat="false" ht="15.9" hidden="false" customHeight="false" outlineLevel="0" collapsed="false">
      <c r="A48" s="37"/>
      <c r="B48" s="38"/>
      <c r="C48" s="39"/>
      <c r="D48" s="12"/>
      <c r="E48" s="13"/>
    </row>
    <row r="49" customFormat="false" ht="15.9" hidden="false" customHeight="false" outlineLevel="0" collapsed="false">
      <c r="A49" s="37"/>
      <c r="B49" s="40"/>
      <c r="C49" s="41"/>
      <c r="D49" s="12"/>
      <c r="E49" s="13"/>
    </row>
    <row r="50" customFormat="false" ht="15.9" hidden="false" customHeight="false" outlineLevel="0" collapsed="false">
      <c r="A50" s="37" t="s">
        <v>48</v>
      </c>
      <c r="B50" s="38" t="n">
        <v>6</v>
      </c>
      <c r="C50" s="39" t="n">
        <v>45913</v>
      </c>
      <c r="D50" s="12" t="n">
        <v>0.791666666666667</v>
      </c>
      <c r="E50" s="13" t="s">
        <v>49</v>
      </c>
    </row>
    <row r="51" customFormat="false" ht="15.9" hidden="false" customHeight="false" outlineLevel="0" collapsed="false">
      <c r="A51" s="37" t="s">
        <v>50</v>
      </c>
      <c r="B51" s="38" t="n">
        <v>6</v>
      </c>
      <c r="C51" s="39" t="n">
        <v>45914</v>
      </c>
      <c r="D51" s="12" t="n">
        <v>0.333333333333333</v>
      </c>
      <c r="E51" s="13" t="s">
        <v>49</v>
      </c>
    </row>
    <row r="52" customFormat="false" ht="15.9" hidden="false" customHeight="false" outlineLevel="0" collapsed="false">
      <c r="A52" s="37"/>
      <c r="B52" s="38" t="n">
        <v>6</v>
      </c>
      <c r="C52" s="39" t="n">
        <v>45914</v>
      </c>
      <c r="D52" s="12" t="n">
        <v>0.395833333333333</v>
      </c>
      <c r="E52" s="13" t="s">
        <v>49</v>
      </c>
    </row>
    <row r="53" customFormat="false" ht="15.9" hidden="false" customHeight="false" outlineLevel="0" collapsed="false">
      <c r="A53" s="37"/>
      <c r="B53" s="38" t="n">
        <v>6</v>
      </c>
      <c r="C53" s="39" t="n">
        <v>45914</v>
      </c>
      <c r="D53" s="12" t="n">
        <v>0.46875</v>
      </c>
      <c r="E53" s="13" t="s">
        <v>49</v>
      </c>
    </row>
    <row r="54" customFormat="false" ht="15.9" hidden="false" customHeight="false" outlineLevel="0" collapsed="false">
      <c r="A54" s="37"/>
      <c r="B54" s="38" t="n">
        <v>6</v>
      </c>
      <c r="C54" s="39" t="n">
        <v>45914</v>
      </c>
      <c r="D54" s="12" t="n">
        <v>0.708333333333333</v>
      </c>
      <c r="E54" s="13" t="s">
        <v>49</v>
      </c>
    </row>
    <row r="55" customFormat="false" ht="15.9" hidden="false" customHeight="false" outlineLevel="0" collapsed="false">
      <c r="A55" s="37"/>
      <c r="B55" s="38"/>
      <c r="C55" s="39"/>
      <c r="D55" s="12"/>
      <c r="E55" s="13"/>
    </row>
    <row r="56" customFormat="false" ht="15.9" hidden="false" customHeight="false" outlineLevel="0" collapsed="false">
      <c r="A56" s="42"/>
      <c r="B56" s="43"/>
      <c r="C56" s="44"/>
      <c r="D56" s="45"/>
      <c r="E56" s="46"/>
    </row>
    <row r="57" customFormat="false" ht="15.9" hidden="false" customHeight="false" outlineLevel="0" collapsed="false">
      <c r="A57" s="47" t="s">
        <v>51</v>
      </c>
      <c r="B57" s="48" t="n">
        <v>14</v>
      </c>
      <c r="C57" s="49" t="n">
        <v>45920</v>
      </c>
      <c r="D57" s="50" t="n">
        <v>0.354166666666667</v>
      </c>
      <c r="E57" s="51" t="s">
        <v>52</v>
      </c>
    </row>
    <row r="58" customFormat="false" ht="15.9" hidden="false" customHeight="false" outlineLevel="0" collapsed="false">
      <c r="A58" s="13" t="s">
        <v>53</v>
      </c>
      <c r="B58" s="48" t="n">
        <v>14</v>
      </c>
      <c r="C58" s="49" t="n">
        <v>45920</v>
      </c>
      <c r="D58" s="50" t="n">
        <v>0.4375</v>
      </c>
      <c r="E58" s="51" t="s">
        <v>52</v>
      </c>
    </row>
    <row r="59" customFormat="false" ht="15.9" hidden="false" customHeight="false" outlineLevel="0" collapsed="false">
      <c r="A59" s="52" t="s">
        <v>54</v>
      </c>
      <c r="B59" s="53"/>
      <c r="C59" s="54"/>
      <c r="D59" s="55"/>
      <c r="E59" s="56"/>
    </row>
    <row r="60" customFormat="false" ht="15.9" hidden="false" customHeight="false" outlineLevel="0" collapsed="false">
      <c r="A60" s="57"/>
      <c r="B60" s="53"/>
      <c r="C60" s="54"/>
      <c r="D60" s="55"/>
      <c r="E60" s="56"/>
    </row>
    <row r="61" customFormat="false" ht="15.9" hidden="false" customHeight="false" outlineLevel="0" collapsed="false">
      <c r="A61" s="57" t="s">
        <v>55</v>
      </c>
      <c r="B61" s="48" t="n">
        <v>14</v>
      </c>
      <c r="C61" s="39" t="n">
        <v>45921</v>
      </c>
      <c r="D61" s="12" t="n">
        <v>0.4375</v>
      </c>
      <c r="E61" s="51" t="s">
        <v>56</v>
      </c>
    </row>
    <row r="62" customFormat="false" ht="15.9" hidden="false" customHeight="false" outlineLevel="0" collapsed="false">
      <c r="A62" s="57" t="s">
        <v>57</v>
      </c>
      <c r="B62" s="48"/>
      <c r="C62" s="39"/>
      <c r="D62" s="55"/>
      <c r="E62" s="56"/>
    </row>
    <row r="63" customFormat="false" ht="15.9" hidden="false" customHeight="false" outlineLevel="0" collapsed="false">
      <c r="A63" s="13"/>
      <c r="B63" s="53"/>
      <c r="C63" s="54"/>
      <c r="D63" s="55"/>
      <c r="E63" s="56"/>
    </row>
    <row r="64" customFormat="false" ht="15.9" hidden="false" customHeight="false" outlineLevel="0" collapsed="false">
      <c r="A64" s="13" t="s">
        <v>58</v>
      </c>
      <c r="B64" s="58" t="n">
        <v>22</v>
      </c>
      <c r="C64" s="59" t="n">
        <v>45921</v>
      </c>
      <c r="D64" s="60" t="n">
        <v>0.354166666666667</v>
      </c>
      <c r="E64" s="61" t="s">
        <v>59</v>
      </c>
    </row>
    <row r="65" customFormat="false" ht="15.9" hidden="false" customHeight="false" outlineLevel="0" collapsed="false">
      <c r="A65" s="62" t="s">
        <v>60</v>
      </c>
      <c r="B65" s="58" t="n">
        <v>22</v>
      </c>
      <c r="C65" s="59" t="n">
        <v>45921</v>
      </c>
      <c r="D65" s="60" t="n">
        <v>0.4375</v>
      </c>
      <c r="E65" s="61" t="s">
        <v>59</v>
      </c>
    </row>
    <row r="66" customFormat="false" ht="15.9" hidden="false" customHeight="false" outlineLevel="0" collapsed="false">
      <c r="A66" s="40"/>
    </row>
    <row r="67" customFormat="false" ht="15.9" hidden="false" customHeight="false" outlineLevel="0" collapsed="false">
      <c r="A67" s="13" t="s">
        <v>61</v>
      </c>
      <c r="B67" s="58" t="n">
        <v>12</v>
      </c>
      <c r="C67" s="39" t="n">
        <v>45927</v>
      </c>
      <c r="D67" s="50" t="n">
        <v>0.625</v>
      </c>
      <c r="E67" s="52" t="s">
        <v>62</v>
      </c>
    </row>
    <row r="68" customFormat="false" ht="15.9" hidden="false" customHeight="false" outlineLevel="0" collapsed="false">
      <c r="A68" s="37" t="s">
        <v>63</v>
      </c>
      <c r="B68" s="58" t="n">
        <v>12</v>
      </c>
      <c r="C68" s="39" t="n">
        <v>45928</v>
      </c>
      <c r="D68" s="12" t="s">
        <v>64</v>
      </c>
      <c r="E68" s="13" t="s">
        <v>65</v>
      </c>
    </row>
    <row r="69" customFormat="false" ht="15.9" hidden="false" customHeight="false" outlineLevel="0" collapsed="false">
      <c r="B69" s="63"/>
      <c r="C69" s="39"/>
      <c r="D69" s="12"/>
      <c r="E69" s="13"/>
    </row>
    <row r="70" customFormat="false" ht="15.9" hidden="false" customHeight="false" outlineLevel="0" collapsed="false">
      <c r="A70" s="42"/>
      <c r="B70" s="64"/>
      <c r="C70" s="39"/>
      <c r="D70" s="65"/>
      <c r="E70" s="13"/>
    </row>
    <row r="71" customFormat="false" ht="15.9" hidden="false" customHeight="false" outlineLevel="0" collapsed="false">
      <c r="A71" s="42"/>
      <c r="B71" s="64"/>
      <c r="C71" s="66"/>
      <c r="D71" s="66"/>
      <c r="E71" s="67"/>
    </row>
    <row r="72" customFormat="false" ht="15.9" hidden="false" customHeight="false" outlineLevel="0" collapsed="false">
      <c r="A72" s="42"/>
      <c r="B72" s="64"/>
      <c r="C72" s="66"/>
      <c r="D72" s="45"/>
      <c r="E72" s="67"/>
    </row>
    <row r="73" customFormat="false" ht="15.9" hidden="false" customHeight="false" outlineLevel="0" collapsed="false">
      <c r="A73" s="42"/>
      <c r="B73" s="64"/>
      <c r="C73" s="66"/>
      <c r="D73" s="66"/>
      <c r="E73" s="67"/>
    </row>
    <row r="74" customFormat="false" ht="15.9" hidden="false" customHeight="false" outlineLevel="0" collapsed="false">
      <c r="A74" s="68"/>
      <c r="B74" s="69"/>
      <c r="C74" s="69"/>
      <c r="D74" s="70"/>
      <c r="E74" s="71"/>
    </row>
    <row r="75" customFormat="false" ht="15.9" hidden="false" customHeight="false" outlineLevel="0" collapsed="false">
      <c r="A75" s="68"/>
      <c r="B75" s="69"/>
      <c r="C75" s="72"/>
      <c r="D75" s="70"/>
      <c r="E75" s="71"/>
    </row>
    <row r="76" customFormat="false" ht="15.9" hidden="false" customHeight="false" outlineLevel="0" collapsed="false">
      <c r="A76" s="68"/>
      <c r="B76" s="69"/>
      <c r="C76" s="69"/>
      <c r="D76" s="70"/>
      <c r="E76" s="71"/>
    </row>
    <row r="77" customFormat="false" ht="15.9" hidden="false" customHeight="false" outlineLevel="0" collapsed="false">
      <c r="A77" s="42"/>
      <c r="B77" s="73"/>
      <c r="C77" s="74"/>
      <c r="D77" s="75"/>
      <c r="E77" s="76"/>
    </row>
    <row r="78" customFormat="false" ht="15.9" hidden="false" customHeight="false" outlineLevel="0" collapsed="false">
      <c r="A78" s="77"/>
      <c r="B78" s="73"/>
      <c r="C78" s="74"/>
      <c r="D78" s="75"/>
      <c r="E78" s="76"/>
    </row>
    <row r="79" customFormat="false" ht="15.9" hidden="false" customHeight="false" outlineLevel="0" collapsed="false">
      <c r="A79" s="42"/>
      <c r="B79" s="78"/>
      <c r="C79" s="72"/>
      <c r="D79" s="79"/>
      <c r="E79" s="67"/>
    </row>
    <row r="80" customFormat="false" ht="15.9" hidden="false" customHeight="false" outlineLevel="0" collapsed="false">
      <c r="A80" s="42"/>
      <c r="B80" s="78"/>
      <c r="C80" s="72"/>
      <c r="D80" s="79"/>
      <c r="E80" s="67"/>
    </row>
    <row r="81" customFormat="false" ht="15.9" hidden="false" customHeight="false" outlineLevel="0" collapsed="false">
      <c r="A81" s="42"/>
      <c r="B81" s="78"/>
      <c r="C81" s="72"/>
      <c r="D81" s="79"/>
      <c r="E81" s="67"/>
    </row>
    <row r="82" customFormat="false" ht="15.9" hidden="false" customHeight="false" outlineLevel="0" collapsed="false">
      <c r="A82" s="42"/>
      <c r="B82" s="78"/>
      <c r="C82" s="72"/>
      <c r="D82" s="79"/>
      <c r="E82" s="67"/>
    </row>
    <row r="83" customFormat="false" ht="15.9" hidden="false" customHeight="false" outlineLevel="0" collapsed="false">
      <c r="A83" s="42"/>
      <c r="B83" s="78"/>
      <c r="C83" s="72"/>
      <c r="D83" s="79"/>
      <c r="E83" s="67"/>
    </row>
    <row r="84" customFormat="false" ht="15.9" hidden="false" customHeight="false" outlineLevel="0" collapsed="false">
      <c r="A84" s="42"/>
      <c r="B84" s="78"/>
      <c r="C84" s="72"/>
      <c r="D84" s="79"/>
      <c r="E84" s="67"/>
    </row>
    <row r="85" customFormat="false" ht="15.9" hidden="false" customHeight="false" outlineLevel="0" collapsed="false">
      <c r="A85" s="42"/>
      <c r="B85" s="78"/>
      <c r="C85" s="72"/>
      <c r="D85" s="79"/>
      <c r="E85" s="67"/>
    </row>
    <row r="86" customFormat="false" ht="15.9" hidden="false" customHeight="false" outlineLevel="0" collapsed="false">
      <c r="A86" s="42"/>
      <c r="B86" s="78"/>
      <c r="C86" s="72"/>
      <c r="D86" s="79"/>
      <c r="E86" s="67"/>
    </row>
    <row r="87" customFormat="false" ht="15.9" hidden="false" customHeight="false" outlineLevel="0" collapsed="false">
      <c r="A87" s="42"/>
      <c r="B87" s="78"/>
      <c r="C87" s="72"/>
      <c r="D87" s="79"/>
      <c r="E87" s="67"/>
    </row>
    <row r="88" customFormat="false" ht="15.9" hidden="false" customHeight="false" outlineLevel="0" collapsed="false">
      <c r="A88" s="42"/>
      <c r="B88" s="78"/>
      <c r="C88" s="72"/>
      <c r="D88" s="79"/>
      <c r="E88" s="67"/>
    </row>
    <row r="89" customFormat="false" ht="15.9" hidden="false" customHeight="false" outlineLevel="0" collapsed="false">
      <c r="A89" s="42"/>
      <c r="B89" s="78"/>
      <c r="C89" s="72"/>
      <c r="D89" s="79"/>
      <c r="E89" s="67"/>
    </row>
    <row r="90" customFormat="false" ht="15.9" hidden="false" customHeight="false" outlineLevel="0" collapsed="false">
      <c r="A90" s="42"/>
      <c r="B90" s="78"/>
      <c r="C90" s="72"/>
      <c r="D90" s="79"/>
      <c r="E90" s="67"/>
    </row>
    <row r="91" customFormat="false" ht="15.9" hidden="false" customHeight="false" outlineLevel="0" collapsed="false">
      <c r="A91" s="42"/>
      <c r="B91" s="78"/>
      <c r="C91" s="72"/>
      <c r="D91" s="79"/>
      <c r="E91" s="67"/>
    </row>
    <row r="92" customFormat="false" ht="15.9" hidden="false" customHeight="false" outlineLevel="0" collapsed="false">
      <c r="A92" s="62"/>
      <c r="B92" s="80"/>
      <c r="C92" s="81"/>
      <c r="D92" s="82"/>
      <c r="E92" s="83"/>
    </row>
    <row r="93" customFormat="false" ht="15.9" hidden="false" customHeight="false" outlineLevel="0" collapsed="false">
      <c r="A93" s="84"/>
      <c r="B93" s="85"/>
      <c r="C93" s="86"/>
      <c r="D93" s="87"/>
      <c r="E93" s="88"/>
    </row>
    <row r="94" customFormat="false" ht="15.9" hidden="false" customHeight="false" outlineLevel="0" collapsed="false">
      <c r="A94" s="89"/>
      <c r="B94" s="90"/>
      <c r="C94" s="91"/>
      <c r="D94" s="92"/>
      <c r="E94" s="93"/>
    </row>
    <row r="95" customFormat="false" ht="15.9" hidden="false" customHeight="false" outlineLevel="0" collapsed="false">
      <c r="A95" s="84"/>
      <c r="B95" s="94"/>
      <c r="C95" s="91"/>
      <c r="D95" s="92"/>
      <c r="E95" s="93"/>
    </row>
    <row r="96" customFormat="false" ht="15.9" hidden="false" customHeight="false" outlineLevel="0" collapsed="false">
      <c r="A96" s="95"/>
      <c r="B96" s="96"/>
      <c r="C96" s="97"/>
      <c r="D96" s="98"/>
      <c r="E96" s="93"/>
    </row>
    <row r="97" customFormat="false" ht="15.9" hidden="false" customHeight="false" outlineLevel="0" collapsed="false">
      <c r="A97" s="84"/>
      <c r="B97" s="85"/>
      <c r="C97" s="86"/>
      <c r="D97" s="87"/>
      <c r="E97" s="93"/>
    </row>
    <row r="98" customFormat="false" ht="15.9" hidden="false" customHeight="false" outlineLevel="0" collapsed="false">
      <c r="A98" s="99"/>
      <c r="B98" s="100"/>
      <c r="C98" s="86"/>
      <c r="D98" s="87"/>
      <c r="E98" s="93"/>
    </row>
    <row r="99" customFormat="false" ht="15.9" hidden="false" customHeight="false" outlineLevel="0" collapsed="false">
      <c r="A99" s="84"/>
      <c r="B99" s="84"/>
      <c r="C99" s="101"/>
      <c r="D99" s="87"/>
      <c r="E99" s="102"/>
    </row>
    <row r="100" customFormat="false" ht="15.9" hidden="false" customHeight="false" outlineLevel="0" collapsed="false">
      <c r="A100" s="103"/>
      <c r="B100" s="103"/>
      <c r="C100" s="97"/>
      <c r="D100" s="98"/>
      <c r="E100" s="93"/>
    </row>
    <row r="101" customFormat="false" ht="15.9" hidden="false" customHeight="false" outlineLevel="0" collapsed="false">
      <c r="A101" s="104"/>
      <c r="B101" s="105"/>
      <c r="C101" s="97"/>
      <c r="D101" s="98"/>
      <c r="E101" s="93"/>
    </row>
    <row r="102" customFormat="false" ht="15.9" hidden="false" customHeight="false" outlineLevel="0" collapsed="false">
      <c r="A102" s="95"/>
      <c r="B102" s="104"/>
      <c r="C102" s="97"/>
      <c r="D102" s="98"/>
      <c r="E102" s="93"/>
    </row>
    <row r="103" customFormat="false" ht="15.9" hidden="false" customHeight="false" outlineLevel="0" collapsed="false">
      <c r="A103" s="103"/>
      <c r="B103" s="103"/>
      <c r="C103" s="97"/>
      <c r="D103" s="98"/>
      <c r="E103" s="93"/>
    </row>
    <row r="104" customFormat="false" ht="15.9" hidden="false" customHeight="false" outlineLevel="0" collapsed="false">
      <c r="A104" s="103"/>
      <c r="B104" s="103"/>
      <c r="C104" s="97"/>
      <c r="D104" s="98"/>
      <c r="E104" s="102"/>
    </row>
    <row r="105" customFormat="false" ht="15.9" hidden="false" customHeight="false" outlineLevel="0" collapsed="false">
      <c r="A105" s="103"/>
      <c r="B105" s="103"/>
      <c r="C105" s="97"/>
      <c r="D105" s="98"/>
      <c r="E105" s="93"/>
    </row>
    <row r="106" customFormat="false" ht="15.9" hidden="false" customHeight="false" outlineLevel="0" collapsed="false">
      <c r="A106" s="103"/>
      <c r="B106" s="103"/>
      <c r="C106" s="97"/>
      <c r="D106" s="98"/>
      <c r="E106" s="93"/>
    </row>
    <row r="107" customFormat="false" ht="15.9" hidden="false" customHeight="false" outlineLevel="0" collapsed="false">
      <c r="A107" s="106"/>
      <c r="B107" s="106"/>
      <c r="C107" s="107"/>
      <c r="D107" s="108"/>
      <c r="E107" s="93"/>
    </row>
    <row r="108" customFormat="false" ht="15.9" hidden="false" customHeight="false" outlineLevel="0" collapsed="false">
      <c r="A108" s="104"/>
      <c r="B108" s="104"/>
      <c r="C108" s="97"/>
      <c r="D108" s="109"/>
      <c r="E108" s="93"/>
    </row>
    <row r="109" customFormat="false" ht="15.9" hidden="false" customHeight="false" outlineLevel="0" collapsed="false">
      <c r="A109" s="110"/>
      <c r="B109" s="110"/>
      <c r="C109" s="97"/>
      <c r="D109" s="109"/>
      <c r="E109" s="93"/>
    </row>
    <row r="110" customFormat="false" ht="15.9" hidden="false" customHeight="false" outlineLevel="0" collapsed="false">
      <c r="A110" s="93"/>
      <c r="B110" s="93"/>
      <c r="C110" s="97"/>
      <c r="D110" s="109"/>
      <c r="E110" s="102"/>
    </row>
    <row r="111" customFormat="false" ht="15.9" hidden="false" customHeight="false" outlineLevel="0" collapsed="false">
      <c r="A111" s="103"/>
      <c r="B111" s="103"/>
      <c r="C111" s="97"/>
      <c r="D111" s="109"/>
      <c r="E111" s="93"/>
    </row>
    <row r="112" customFormat="false" ht="15.9" hidden="false" customHeight="false" outlineLevel="0" collapsed="false">
      <c r="A112" s="106"/>
      <c r="B112" s="106"/>
      <c r="C112" s="107"/>
      <c r="D112" s="108"/>
      <c r="E112" s="93"/>
    </row>
    <row r="113" customFormat="false" ht="15.9" hidden="false" customHeight="false" outlineLevel="0" collapsed="false">
      <c r="A113" s="111"/>
      <c r="B113" s="111"/>
      <c r="C113" s="97"/>
      <c r="D113" s="98"/>
      <c r="E113" s="93"/>
    </row>
    <row r="114" customFormat="false" ht="15.9" hidden="false" customHeight="false" outlineLevel="0" collapsed="false">
      <c r="A114" s="103"/>
      <c r="B114" s="103"/>
      <c r="C114" s="97"/>
      <c r="D114" s="98"/>
      <c r="E114" s="93"/>
    </row>
    <row r="115" customFormat="false" ht="15.9" hidden="false" customHeight="false" outlineLevel="0" collapsed="false">
      <c r="A115" s="103"/>
      <c r="B115" s="103"/>
      <c r="C115" s="97"/>
      <c r="D115" s="98"/>
      <c r="E115" s="102"/>
    </row>
    <row r="116" customFormat="false" ht="15.9" hidden="false" customHeight="false" outlineLevel="0" collapsed="false">
      <c r="A116" s="103"/>
      <c r="B116" s="103"/>
      <c r="C116" s="97"/>
      <c r="D116" s="98"/>
      <c r="E116" s="93"/>
    </row>
    <row r="117" customFormat="false" ht="15.9" hidden="false" customHeight="false" outlineLevel="0" collapsed="false">
      <c r="A117" s="103"/>
      <c r="B117" s="103"/>
      <c r="C117" s="97"/>
      <c r="D117" s="98"/>
      <c r="E117" s="93"/>
    </row>
    <row r="118" customFormat="false" ht="15.9" hidden="false" customHeight="false" outlineLevel="0" collapsed="false">
      <c r="A118" s="106"/>
      <c r="B118" s="106"/>
      <c r="C118" s="107"/>
      <c r="D118" s="108"/>
      <c r="E118" s="93"/>
    </row>
    <row r="119" customFormat="false" ht="15.9" hidden="false" customHeight="false" outlineLevel="0" collapsed="false">
      <c r="A119" s="112"/>
      <c r="B119" s="112"/>
      <c r="C119" s="97"/>
      <c r="D119" s="98"/>
      <c r="E119" s="93"/>
    </row>
    <row r="120" customFormat="false" ht="15.9" hidden="false" customHeight="false" outlineLevel="0" collapsed="false">
      <c r="A120" s="113"/>
      <c r="B120" s="113"/>
      <c r="C120" s="97"/>
      <c r="D120" s="98"/>
    </row>
    <row r="121" customFormat="false" ht="15.9" hidden="false" customHeight="false" outlineLevel="0" collapsed="false">
      <c r="A121" s="113"/>
      <c r="B121" s="113"/>
      <c r="C121" s="97"/>
      <c r="D121" s="98"/>
      <c r="E121" s="93"/>
    </row>
    <row r="122" customFormat="false" ht="15.9" hidden="false" customHeight="false" outlineLevel="0" collapsed="false">
      <c r="A122" s="114"/>
      <c r="B122" s="114"/>
      <c r="C122" s="97"/>
      <c r="D122" s="115"/>
      <c r="E122" s="93"/>
    </row>
    <row r="123" customFormat="false" ht="15.9" hidden="false" customHeight="false" outlineLevel="0" collapsed="false">
      <c r="A123" s="116"/>
      <c r="B123" s="116"/>
      <c r="C123" s="107"/>
      <c r="D123" s="108"/>
      <c r="E123" s="93"/>
    </row>
    <row r="124" customFormat="false" ht="15.9" hidden="false" customHeight="false" outlineLevel="0" collapsed="false">
      <c r="A124" s="117"/>
      <c r="B124" s="117"/>
      <c r="C124" s="97"/>
      <c r="D124" s="98"/>
      <c r="E124" s="93"/>
    </row>
    <row r="125" customFormat="false" ht="15.9" hidden="false" customHeight="false" outlineLevel="0" collapsed="false">
      <c r="A125" s="93"/>
      <c r="B125" s="93"/>
      <c r="C125" s="97"/>
      <c r="D125" s="98"/>
      <c r="E125" s="102"/>
    </row>
    <row r="126" customFormat="false" ht="15.9" hidden="false" customHeight="false" outlineLevel="0" collapsed="false">
      <c r="A126" s="93"/>
      <c r="B126" s="93"/>
      <c r="C126" s="97"/>
      <c r="D126" s="98"/>
      <c r="E126" s="93"/>
    </row>
    <row r="127" customFormat="false" ht="15.9" hidden="false" customHeight="false" outlineLevel="0" collapsed="false">
      <c r="A127" s="118"/>
      <c r="B127" s="118"/>
      <c r="C127" s="97"/>
      <c r="D127" s="98"/>
      <c r="E127" s="93"/>
    </row>
    <row r="128" customFormat="false" ht="15.9" hidden="false" customHeight="false" outlineLevel="0" collapsed="false">
      <c r="A128" s="116"/>
      <c r="B128" s="116"/>
      <c r="C128" s="119"/>
      <c r="D128" s="119"/>
      <c r="E128" s="93"/>
    </row>
    <row r="129" customFormat="false" ht="15.9" hidden="false" customHeight="false" outlineLevel="0" collapsed="false">
      <c r="A129" s="120"/>
      <c r="B129" s="120"/>
      <c r="C129" s="97"/>
      <c r="D129" s="121"/>
      <c r="E129" s="93"/>
    </row>
    <row r="130" customFormat="false" ht="15.9" hidden="false" customHeight="false" outlineLevel="0" collapsed="false">
      <c r="A130" s="122"/>
      <c r="B130" s="122"/>
      <c r="C130" s="97"/>
      <c r="D130" s="121"/>
      <c r="E130" s="102"/>
    </row>
    <row r="131" customFormat="false" ht="15.9" hidden="false" customHeight="false" outlineLevel="0" collapsed="false">
      <c r="A131" s="120"/>
      <c r="B131" s="120"/>
      <c r="C131" s="97"/>
      <c r="D131" s="121"/>
      <c r="E131" s="102"/>
    </row>
    <row r="132" customFormat="false" ht="15.9" hidden="false" customHeight="false" outlineLevel="0" collapsed="false">
      <c r="A132" s="122"/>
      <c r="B132" s="122"/>
      <c r="C132" s="97"/>
      <c r="D132" s="98"/>
      <c r="E132" s="102"/>
    </row>
    <row r="133" customFormat="false" ht="15.9" hidden="false" customHeight="false" outlineLevel="0" collapsed="false">
      <c r="A133" s="116"/>
      <c r="B133" s="116"/>
      <c r="C133" s="119"/>
      <c r="D133" s="119"/>
      <c r="E133" s="102"/>
    </row>
    <row r="134" customFormat="false" ht="15.9" hidden="false" customHeight="false" outlineLevel="0" collapsed="false">
      <c r="A134" s="120"/>
      <c r="B134" s="120"/>
      <c r="C134" s="97"/>
      <c r="D134" s="98"/>
      <c r="E134" s="102"/>
    </row>
    <row r="135" customFormat="false" ht="15.9" hidden="false" customHeight="false" outlineLevel="0" collapsed="false">
      <c r="A135" s="122"/>
      <c r="B135" s="122"/>
      <c r="C135" s="97"/>
      <c r="D135" s="98"/>
      <c r="E135" s="102"/>
    </row>
    <row r="136" customFormat="false" ht="15.9" hidden="false" customHeight="false" outlineLevel="0" collapsed="false">
      <c r="A136" s="120"/>
      <c r="B136" s="120"/>
      <c r="C136" s="97"/>
      <c r="D136" s="98"/>
    </row>
    <row r="137" customFormat="false" ht="15.9" hidden="false" customHeight="false" outlineLevel="0" collapsed="false">
      <c r="A137" s="122"/>
      <c r="B137" s="122"/>
      <c r="C137" s="97"/>
      <c r="D137" s="98"/>
    </row>
    <row r="138" customFormat="false" ht="15.9" hidden="false" customHeight="false" outlineLevel="0" collapsed="false">
      <c r="A138" s="116"/>
      <c r="B138" s="116"/>
      <c r="C138" s="119"/>
      <c r="D138" s="119"/>
    </row>
    <row r="139" customFormat="false" ht="15.9" hidden="false" customHeight="false" outlineLevel="0" collapsed="false">
      <c r="A139" s="123"/>
      <c r="B139" s="123"/>
      <c r="C139" s="119"/>
      <c r="D139" s="119"/>
    </row>
    <row r="140" customFormat="false" ht="15.9" hidden="false" customHeight="false" outlineLevel="0" collapsed="false">
      <c r="A140" s="116"/>
      <c r="B140" s="116"/>
      <c r="C140" s="119"/>
      <c r="D140" s="119"/>
    </row>
    <row r="141" customFormat="false" ht="15.9" hidden="false" customHeight="false" outlineLevel="0" collapsed="false">
      <c r="A141" s="123"/>
      <c r="B141" s="123"/>
      <c r="C141" s="119"/>
      <c r="D141" s="119"/>
    </row>
    <row r="142" customFormat="false" ht="15.9" hidden="false" customHeight="false" outlineLevel="0" collapsed="false">
      <c r="A142" s="116"/>
      <c r="B142" s="116"/>
      <c r="C142" s="119"/>
      <c r="D142" s="119"/>
    </row>
    <row r="143" customFormat="false" ht="15.9" hidden="false" customHeight="false" outlineLevel="0" collapsed="false">
      <c r="A143" s="123"/>
      <c r="B143" s="123"/>
      <c r="C143" s="119"/>
      <c r="D143" s="119"/>
    </row>
    <row r="144" customFormat="false" ht="15.9" hidden="false" customHeight="false" outlineLevel="0" collapsed="false">
      <c r="A144" s="116"/>
      <c r="B144" s="116"/>
    </row>
    <row r="145" customFormat="false" ht="15.9" hidden="false" customHeight="false" outlineLevel="0" collapsed="false">
      <c r="A145" s="123"/>
      <c r="B145" s="123"/>
    </row>
    <row r="146" customFormat="false" ht="15.9" hidden="false" customHeight="false" outlineLevel="0" collapsed="false">
      <c r="A146" s="124"/>
      <c r="B146" s="124"/>
    </row>
    <row r="147" customFormat="false" ht="15.9" hidden="false" customHeight="false" outlineLevel="0" collapsed="false">
      <c r="A147" s="125"/>
      <c r="B147" s="125"/>
    </row>
    <row r="148" customFormat="false" ht="15.9" hidden="false" customHeight="false" outlineLevel="0" collapsed="false">
      <c r="A148" s="125"/>
      <c r="B148" s="125"/>
    </row>
    <row r="149" customFormat="false" ht="15.9" hidden="false" customHeight="false" outlineLevel="0" collapsed="false">
      <c r="A149" s="116"/>
      <c r="B149" s="116"/>
    </row>
    <row r="150" customFormat="false" ht="15.9" hidden="false" customHeight="false" outlineLevel="0" collapsed="false">
      <c r="A150" s="123"/>
      <c r="B150" s="123"/>
    </row>
    <row r="151" customFormat="false" ht="15.9" hidden="false" customHeight="false" outlineLevel="0" collapsed="false">
      <c r="A151" s="116"/>
      <c r="B151" s="116"/>
    </row>
    <row r="152" customFormat="false" ht="15.9" hidden="false" customHeight="false" outlineLevel="0" collapsed="false">
      <c r="A152" s="123"/>
      <c r="B152" s="123"/>
    </row>
    <row r="153" customFormat="false" ht="15.9" hidden="false" customHeight="false" outlineLevel="0" collapsed="false">
      <c r="A153" s="116"/>
      <c r="B153" s="116"/>
    </row>
    <row r="154" customFormat="false" ht="15.9" hidden="false" customHeight="false" outlineLevel="0" collapsed="false">
      <c r="A154" s="123"/>
      <c r="B154" s="123"/>
    </row>
    <row r="155" customFormat="false" ht="15.9" hidden="false" customHeight="false" outlineLevel="0" collapsed="false">
      <c r="A155" s="116"/>
      <c r="B155" s="116"/>
    </row>
    <row r="156" customFormat="false" ht="15.9" hidden="false" customHeight="false" outlineLevel="0" collapsed="false">
      <c r="A156" s="123"/>
      <c r="B156" s="123"/>
    </row>
    <row r="157" customFormat="false" ht="15.9" hidden="false" customHeight="false" outlineLevel="0" collapsed="false">
      <c r="A157" s="116"/>
      <c r="B157" s="116"/>
    </row>
    <row r="158" customFormat="false" ht="15.9" hidden="false" customHeight="false" outlineLevel="0" collapsed="false">
      <c r="A158" s="123"/>
      <c r="B158" s="123"/>
    </row>
  </sheetData>
  <mergeCells count="1"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80" activeCellId="0" sqref="E80"/>
    </sheetView>
  </sheetViews>
  <sheetFormatPr defaultColWidth="10.9921875" defaultRowHeight="15.9" zeroHeight="false" outlineLevelRow="0" outlineLevelCol="0"/>
  <cols>
    <col collapsed="false" customWidth="true" hidden="false" outlineLevel="0" max="1" min="1" style="1" width="36.78"/>
    <col collapsed="false" customWidth="true" hidden="false" outlineLevel="0" max="2" min="2" style="126" width="11.2"/>
    <col collapsed="false" customWidth="true" hidden="false" outlineLevel="0" max="3" min="3" style="2" width="11.63"/>
    <col collapsed="false" customWidth="true" hidden="false" outlineLevel="0" max="4" min="4" style="2" width="16.49"/>
    <col collapsed="false" customWidth="true" hidden="false" outlineLevel="0" max="5" min="5" style="0" width="62.71"/>
  </cols>
  <sheetData>
    <row r="1" customFormat="false" ht="31.75" hidden="false" customHeight="false" outlineLevel="0" collapsed="false">
      <c r="A1" s="127" t="s">
        <v>0</v>
      </c>
      <c r="B1" s="128"/>
      <c r="C1" s="7" t="s">
        <v>66</v>
      </c>
      <c r="D1" s="7"/>
      <c r="E1" s="7"/>
    </row>
    <row r="3" customFormat="false" ht="15.9" hidden="false" customHeight="false" outlineLevel="0" collapsed="false">
      <c r="A3" s="129" t="s">
        <v>2</v>
      </c>
      <c r="B3" s="130" t="s">
        <v>3</v>
      </c>
      <c r="C3" s="131" t="s">
        <v>4</v>
      </c>
      <c r="D3" s="131" t="s">
        <v>5</v>
      </c>
      <c r="E3" s="132" t="s">
        <v>6</v>
      </c>
    </row>
    <row r="4" customFormat="false" ht="15.9" hidden="false" customHeight="false" outlineLevel="0" collapsed="false">
      <c r="A4" s="62"/>
      <c r="B4" s="38"/>
      <c r="C4" s="133"/>
      <c r="D4" s="133"/>
      <c r="E4" s="83"/>
    </row>
    <row r="5" customFormat="false" ht="15.9" hidden="false" customHeight="false" outlineLevel="0" collapsed="false">
      <c r="A5" s="62" t="s">
        <v>67</v>
      </c>
      <c r="B5" s="38" t="n">
        <v>15</v>
      </c>
      <c r="C5" s="134" t="n">
        <v>45934</v>
      </c>
      <c r="D5" s="135" t="n">
        <v>0.625</v>
      </c>
      <c r="E5" s="52" t="s">
        <v>68</v>
      </c>
    </row>
    <row r="6" customFormat="false" ht="15.9" hidden="false" customHeight="false" outlineLevel="0" collapsed="false">
      <c r="A6" s="62" t="s">
        <v>69</v>
      </c>
      <c r="B6" s="38" t="n">
        <v>15</v>
      </c>
      <c r="C6" s="134" t="n">
        <v>45935</v>
      </c>
      <c r="D6" s="135" t="s">
        <v>64</v>
      </c>
      <c r="E6" s="52" t="s">
        <v>70</v>
      </c>
    </row>
    <row r="7" customFormat="false" ht="15.9" hidden="false" customHeight="false" outlineLevel="0" collapsed="false">
      <c r="A7" s="62"/>
      <c r="B7" s="38" t="n">
        <v>15</v>
      </c>
      <c r="C7" s="134" t="n">
        <v>45935</v>
      </c>
      <c r="D7" s="135" t="s">
        <v>71</v>
      </c>
      <c r="E7" s="52" t="s">
        <v>70</v>
      </c>
    </row>
    <row r="8" customFormat="false" ht="15.9" hidden="false" customHeight="false" outlineLevel="0" collapsed="false">
      <c r="A8" s="62"/>
      <c r="B8" s="38"/>
      <c r="C8" s="134"/>
      <c r="D8" s="135"/>
      <c r="E8" s="83"/>
    </row>
    <row r="9" customFormat="false" ht="15.9" hidden="false" customHeight="false" outlineLevel="0" collapsed="false">
      <c r="A9" s="62"/>
      <c r="B9" s="38"/>
      <c r="C9" s="134"/>
      <c r="D9" s="135"/>
      <c r="E9" s="83"/>
    </row>
    <row r="10" customFormat="false" ht="15.9" hidden="false" customHeight="false" outlineLevel="0" collapsed="false">
      <c r="A10" s="37" t="s">
        <v>72</v>
      </c>
      <c r="B10" s="38" t="n">
        <v>20</v>
      </c>
      <c r="C10" s="134" t="n">
        <v>45935</v>
      </c>
      <c r="D10" s="12" t="n">
        <v>0.354166666666667</v>
      </c>
      <c r="E10" s="13" t="s">
        <v>73</v>
      </c>
    </row>
    <row r="11" customFormat="false" ht="15.9" hidden="false" customHeight="false" outlineLevel="0" collapsed="false">
      <c r="A11" s="37" t="s">
        <v>74</v>
      </c>
      <c r="B11" s="38" t="n">
        <v>20</v>
      </c>
      <c r="C11" s="134" t="n">
        <v>45935</v>
      </c>
      <c r="D11" s="12" t="s">
        <v>75</v>
      </c>
      <c r="E11" s="13" t="s">
        <v>73</v>
      </c>
    </row>
    <row r="12" customFormat="false" ht="15.9" hidden="false" customHeight="false" outlineLevel="0" collapsed="false">
      <c r="A12" s="37" t="s">
        <v>76</v>
      </c>
      <c r="B12" s="38" t="n">
        <v>20</v>
      </c>
      <c r="C12" s="134" t="n">
        <v>45935</v>
      </c>
      <c r="D12" s="12" t="s">
        <v>77</v>
      </c>
      <c r="E12" s="13" t="s">
        <v>73</v>
      </c>
    </row>
    <row r="13" customFormat="false" ht="15.9" hidden="false" customHeight="false" outlineLevel="0" collapsed="false">
      <c r="A13" s="37"/>
      <c r="B13" s="136"/>
      <c r="C13" s="137"/>
      <c r="D13" s="12"/>
      <c r="E13" s="13"/>
    </row>
    <row r="14" customFormat="false" ht="15.9" hidden="false" customHeight="false" outlineLevel="0" collapsed="false">
      <c r="A14" s="37" t="s">
        <v>78</v>
      </c>
      <c r="B14" s="136" t="n">
        <v>29</v>
      </c>
      <c r="C14" s="137" t="n">
        <v>45935</v>
      </c>
      <c r="D14" s="12" t="n">
        <v>0.4375</v>
      </c>
      <c r="E14" s="13" t="s">
        <v>79</v>
      </c>
    </row>
    <row r="15" customFormat="false" ht="15.9" hidden="false" customHeight="false" outlineLevel="0" collapsed="false">
      <c r="A15" s="37" t="s">
        <v>80</v>
      </c>
      <c r="B15" s="136"/>
      <c r="C15" s="137"/>
      <c r="D15" s="12"/>
      <c r="E15" s="13"/>
    </row>
    <row r="16" customFormat="false" ht="15.9" hidden="false" customHeight="false" outlineLevel="0" collapsed="false">
      <c r="A16" s="37" t="s">
        <v>81</v>
      </c>
      <c r="B16" s="138"/>
      <c r="C16" s="137"/>
      <c r="D16" s="135"/>
      <c r="E16" s="13"/>
    </row>
    <row r="17" customFormat="false" ht="15.9" hidden="false" customHeight="false" outlineLevel="0" collapsed="false">
      <c r="A17" s="37"/>
      <c r="B17" s="138"/>
      <c r="C17" s="137"/>
      <c r="D17" s="135"/>
      <c r="E17" s="13"/>
    </row>
    <row r="18" customFormat="false" ht="15.9" hidden="false" customHeight="false" outlineLevel="0" collapsed="false">
      <c r="A18" s="37" t="s">
        <v>82</v>
      </c>
      <c r="B18" s="138" t="n">
        <v>22</v>
      </c>
      <c r="C18" s="137" t="n">
        <v>45934</v>
      </c>
      <c r="D18" s="135" t="n">
        <v>0.708333333333333</v>
      </c>
      <c r="E18" s="13" t="s">
        <v>83</v>
      </c>
    </row>
    <row r="19" customFormat="false" ht="15.9" hidden="false" customHeight="false" outlineLevel="0" collapsed="false">
      <c r="A19" s="37" t="s">
        <v>84</v>
      </c>
      <c r="B19" s="138" t="n">
        <v>22</v>
      </c>
      <c r="C19" s="137" t="n">
        <v>45935</v>
      </c>
      <c r="D19" s="135" t="n">
        <v>0.333333333333333</v>
      </c>
      <c r="E19" s="13" t="s">
        <v>83</v>
      </c>
    </row>
    <row r="20" customFormat="false" ht="15.9" hidden="false" customHeight="false" outlineLevel="0" collapsed="false">
      <c r="A20" s="37"/>
      <c r="B20" s="138"/>
      <c r="C20" s="137" t="n">
        <v>45935</v>
      </c>
      <c r="D20" s="135" t="n">
        <v>0.458333333333333</v>
      </c>
      <c r="E20" s="13" t="s">
        <v>83</v>
      </c>
    </row>
    <row r="21" customFormat="false" ht="15.9" hidden="false" customHeight="false" outlineLevel="0" collapsed="false">
      <c r="A21" s="37"/>
      <c r="B21" s="138"/>
      <c r="C21" s="137"/>
      <c r="D21" s="135"/>
      <c r="E21" s="13"/>
    </row>
    <row r="22" customFormat="false" ht="15.9" hidden="false" customHeight="false" outlineLevel="0" collapsed="false">
      <c r="A22" s="13" t="s">
        <v>85</v>
      </c>
      <c r="B22" s="38" t="n">
        <v>22</v>
      </c>
      <c r="C22" s="39" t="n">
        <v>45934</v>
      </c>
      <c r="D22" s="12" t="n">
        <v>0.708333333333333</v>
      </c>
      <c r="E22" s="13" t="s">
        <v>86</v>
      </c>
    </row>
    <row r="23" customFormat="false" ht="15.9" hidden="false" customHeight="false" outlineLevel="0" collapsed="false">
      <c r="A23" s="13" t="s">
        <v>87</v>
      </c>
      <c r="B23" s="38" t="n">
        <v>22</v>
      </c>
      <c r="C23" s="39" t="n">
        <v>45935</v>
      </c>
      <c r="D23" s="12" t="n">
        <v>0.375</v>
      </c>
      <c r="E23" s="13" t="s">
        <v>86</v>
      </c>
    </row>
    <row r="24" customFormat="false" ht="15.9" hidden="false" customHeight="false" outlineLevel="0" collapsed="false">
      <c r="A24" s="13"/>
      <c r="B24" s="38" t="n">
        <v>22</v>
      </c>
      <c r="C24" s="39" t="n">
        <v>45935</v>
      </c>
      <c r="D24" s="12" t="n">
        <v>0.458333333333333</v>
      </c>
      <c r="E24" s="13" t="s">
        <v>86</v>
      </c>
    </row>
    <row r="25" customFormat="false" ht="15.9" hidden="false" customHeight="false" outlineLevel="0" collapsed="false">
      <c r="A25" s="13"/>
      <c r="B25" s="38"/>
      <c r="C25" s="39"/>
      <c r="D25" s="12" t="s">
        <v>88</v>
      </c>
      <c r="E25" s="13" t="s">
        <v>89</v>
      </c>
    </row>
    <row r="26" customFormat="false" ht="15.9" hidden="false" customHeight="false" outlineLevel="0" collapsed="false">
      <c r="A26" s="13"/>
      <c r="B26" s="38"/>
      <c r="C26" s="39" t="s">
        <v>90</v>
      </c>
      <c r="D26" s="12"/>
      <c r="E26" s="13"/>
    </row>
    <row r="27" customFormat="false" ht="15.9" hidden="false" customHeight="false" outlineLevel="0" collapsed="false">
      <c r="A27" s="62" t="s">
        <v>91</v>
      </c>
      <c r="B27" s="38" t="n">
        <v>18</v>
      </c>
      <c r="C27" s="39" t="n">
        <v>45942</v>
      </c>
      <c r="D27" s="12" t="n">
        <v>0.333333333333333</v>
      </c>
      <c r="E27" s="13" t="s">
        <v>92</v>
      </c>
    </row>
    <row r="28" customFormat="false" ht="15.9" hidden="false" customHeight="false" outlineLevel="0" collapsed="false">
      <c r="A28" s="62" t="s">
        <v>93</v>
      </c>
      <c r="B28" s="38" t="n">
        <v>18</v>
      </c>
      <c r="C28" s="39" t="n">
        <v>45942</v>
      </c>
      <c r="D28" s="12" t="n">
        <v>0.395833333333333</v>
      </c>
      <c r="E28" s="13" t="s">
        <v>92</v>
      </c>
    </row>
    <row r="29" customFormat="false" ht="15.9" hidden="false" customHeight="false" outlineLevel="0" collapsed="false">
      <c r="A29" s="62"/>
      <c r="B29" s="38" t="n">
        <v>18</v>
      </c>
      <c r="C29" s="39" t="n">
        <v>45942</v>
      </c>
      <c r="D29" s="12" t="n">
        <v>0.458333333333333</v>
      </c>
      <c r="E29" s="13" t="s">
        <v>92</v>
      </c>
    </row>
    <row r="30" customFormat="false" ht="15.9" hidden="false" customHeight="false" outlineLevel="0" collapsed="false">
      <c r="A30" s="62"/>
      <c r="B30" s="38"/>
      <c r="C30" s="39"/>
      <c r="D30" s="12"/>
      <c r="E30" s="13"/>
    </row>
    <row r="31" customFormat="false" ht="15.9" hidden="false" customHeight="false" outlineLevel="0" collapsed="false">
      <c r="A31" s="139" t="s">
        <v>94</v>
      </c>
      <c r="B31" s="140" t="n">
        <v>5</v>
      </c>
      <c r="C31" s="39" t="n">
        <v>45941</v>
      </c>
      <c r="D31" s="12" t="n">
        <v>0.708333333333333</v>
      </c>
      <c r="E31" s="13" t="s">
        <v>95</v>
      </c>
    </row>
    <row r="32" customFormat="false" ht="15.9" hidden="false" customHeight="false" outlineLevel="0" collapsed="false">
      <c r="A32" s="139" t="s">
        <v>96</v>
      </c>
      <c r="B32" s="140" t="n">
        <v>5</v>
      </c>
      <c r="C32" s="39" t="n">
        <v>45942</v>
      </c>
      <c r="D32" s="12" t="n">
        <v>0.375</v>
      </c>
      <c r="E32" s="13" t="s">
        <v>95</v>
      </c>
    </row>
    <row r="33" customFormat="false" ht="15.9" hidden="false" customHeight="false" outlineLevel="0" collapsed="false">
      <c r="A33" s="139" t="s">
        <v>97</v>
      </c>
      <c r="B33" s="140" t="n">
        <v>5</v>
      </c>
      <c r="C33" s="39" t="n">
        <v>45942</v>
      </c>
      <c r="D33" s="12" t="n">
        <v>0.458333333333333</v>
      </c>
      <c r="E33" s="13" t="s">
        <v>95</v>
      </c>
    </row>
    <row r="34" customFormat="false" ht="15.9" hidden="false" customHeight="false" outlineLevel="0" collapsed="false">
      <c r="A34" s="139"/>
      <c r="B34" s="140"/>
      <c r="C34" s="39"/>
      <c r="D34" s="12" t="n">
        <v>0.708333333333333</v>
      </c>
      <c r="E34" s="13" t="s">
        <v>95</v>
      </c>
    </row>
    <row r="35" customFormat="false" ht="15.9" hidden="false" customHeight="false" outlineLevel="0" collapsed="false">
      <c r="A35" s="139"/>
      <c r="B35" s="140"/>
      <c r="C35" s="39"/>
      <c r="D35" s="12"/>
      <c r="E35" s="13"/>
    </row>
    <row r="36" customFormat="false" ht="15.9" hidden="false" customHeight="false" outlineLevel="0" collapsed="false">
      <c r="A36" s="139" t="s">
        <v>98</v>
      </c>
      <c r="B36" s="140" t="n">
        <v>3</v>
      </c>
      <c r="C36" s="39" t="n">
        <v>45941</v>
      </c>
      <c r="D36" s="12" t="n">
        <v>0.708333333333333</v>
      </c>
      <c r="E36" s="13" t="s">
        <v>99</v>
      </c>
    </row>
    <row r="37" customFormat="false" ht="15.9" hidden="false" customHeight="false" outlineLevel="0" collapsed="false">
      <c r="A37" s="139" t="s">
        <v>100</v>
      </c>
      <c r="B37" s="140" t="n">
        <v>3</v>
      </c>
      <c r="C37" s="39" t="n">
        <v>45942</v>
      </c>
      <c r="D37" s="12" t="n">
        <v>0.333333333333333</v>
      </c>
      <c r="E37" s="13" t="s">
        <v>99</v>
      </c>
    </row>
    <row r="38" customFormat="false" ht="15.9" hidden="false" customHeight="false" outlineLevel="0" collapsed="false">
      <c r="A38" s="139" t="s">
        <v>101</v>
      </c>
      <c r="B38" s="140" t="n">
        <v>3</v>
      </c>
      <c r="C38" s="39" t="n">
        <v>45942</v>
      </c>
      <c r="D38" s="12" t="n">
        <v>0.416666666666667</v>
      </c>
      <c r="E38" s="13" t="s">
        <v>99</v>
      </c>
    </row>
    <row r="39" customFormat="false" ht="15.9" hidden="false" customHeight="false" outlineLevel="0" collapsed="false">
      <c r="A39" s="37"/>
      <c r="B39" s="40"/>
      <c r="C39" s="39"/>
      <c r="D39" s="12"/>
      <c r="E39" s="13"/>
    </row>
    <row r="40" customFormat="false" ht="15.9" hidden="false" customHeight="false" outlineLevel="0" collapsed="false">
      <c r="A40" s="62"/>
      <c r="B40" s="38"/>
      <c r="C40" s="134"/>
      <c r="D40" s="135"/>
      <c r="E40" s="83"/>
    </row>
    <row r="41" customFormat="false" ht="15.9" hidden="false" customHeight="false" outlineLevel="0" collapsed="false">
      <c r="A41" s="141" t="s">
        <v>102</v>
      </c>
      <c r="B41" s="38" t="n">
        <v>4</v>
      </c>
      <c r="C41" s="11" t="n">
        <v>45948</v>
      </c>
      <c r="D41" s="142" t="s">
        <v>103</v>
      </c>
      <c r="E41" s="83" t="s">
        <v>104</v>
      </c>
    </row>
    <row r="42" customFormat="false" ht="15.9" hidden="false" customHeight="false" outlineLevel="0" collapsed="false">
      <c r="A42" s="141" t="s">
        <v>105</v>
      </c>
      <c r="B42" s="38" t="n">
        <v>4</v>
      </c>
      <c r="C42" s="11" t="n">
        <v>45949</v>
      </c>
      <c r="D42" s="142" t="s">
        <v>106</v>
      </c>
      <c r="E42" s="83" t="s">
        <v>104</v>
      </c>
    </row>
    <row r="43" customFormat="false" ht="15.9" hidden="false" customHeight="false" outlineLevel="0" collapsed="false">
      <c r="A43" s="141" t="s">
        <v>107</v>
      </c>
      <c r="B43" s="38" t="n">
        <v>4</v>
      </c>
      <c r="C43" s="11" t="n">
        <v>45949</v>
      </c>
      <c r="D43" s="142" t="s">
        <v>108</v>
      </c>
      <c r="E43" s="83" t="s">
        <v>104</v>
      </c>
    </row>
    <row r="44" customFormat="false" ht="15.9" hidden="false" customHeight="false" outlineLevel="0" collapsed="false">
      <c r="A44" s="62"/>
      <c r="B44" s="38" t="n">
        <v>4</v>
      </c>
      <c r="C44" s="11" t="n">
        <v>45949</v>
      </c>
      <c r="D44" s="142" t="s">
        <v>109</v>
      </c>
      <c r="E44" s="83" t="s">
        <v>104</v>
      </c>
    </row>
    <row r="45" customFormat="false" ht="15.9" hidden="false" customHeight="false" outlineLevel="0" collapsed="false">
      <c r="B45" s="38"/>
      <c r="C45" s="11"/>
      <c r="D45" s="142"/>
      <c r="E45" s="83"/>
    </row>
    <row r="46" customFormat="false" ht="15.9" hidden="false" customHeight="false" outlineLevel="0" collapsed="false">
      <c r="B46" s="143"/>
      <c r="C46" s="144"/>
    </row>
    <row r="47" customFormat="false" ht="15.9" hidden="false" customHeight="false" outlineLevel="0" collapsed="false">
      <c r="A47" s="141" t="s">
        <v>110</v>
      </c>
      <c r="B47" s="140" t="n">
        <v>19</v>
      </c>
      <c r="C47" s="11" t="n">
        <v>45948</v>
      </c>
      <c r="D47" s="145" t="n">
        <v>0.708333333333333</v>
      </c>
      <c r="E47" s="83" t="s">
        <v>111</v>
      </c>
    </row>
    <row r="48" customFormat="false" ht="15.9" hidden="false" customHeight="false" outlineLevel="0" collapsed="false">
      <c r="A48" s="141" t="s">
        <v>112</v>
      </c>
      <c r="B48" s="140" t="n">
        <v>19</v>
      </c>
      <c r="C48" s="11" t="n">
        <v>45949</v>
      </c>
      <c r="D48" s="145" t="n">
        <v>0.375</v>
      </c>
      <c r="E48" s="83" t="s">
        <v>111</v>
      </c>
    </row>
    <row r="49" customFormat="false" ht="15.9" hidden="false" customHeight="false" outlineLevel="0" collapsed="false">
      <c r="A49" s="37" t="s">
        <v>113</v>
      </c>
      <c r="B49" s="140" t="n">
        <v>19</v>
      </c>
      <c r="C49" s="11" t="n">
        <v>45949</v>
      </c>
      <c r="D49" s="12" t="n">
        <v>0.458333333333333</v>
      </c>
      <c r="E49" s="83" t="s">
        <v>111</v>
      </c>
    </row>
    <row r="50" customFormat="false" ht="15.9" hidden="false" customHeight="false" outlineLevel="0" collapsed="false">
      <c r="A50" s="146"/>
      <c r="B50" s="140"/>
      <c r="C50" s="147"/>
      <c r="D50" s="87" t="s">
        <v>114</v>
      </c>
      <c r="E50" s="83"/>
    </row>
    <row r="51" s="153" customFormat="true" ht="15.9" hidden="false" customHeight="false" outlineLevel="0" collapsed="false">
      <c r="A51" s="148" t="s">
        <v>115</v>
      </c>
      <c r="B51" s="149" t="n">
        <v>9</v>
      </c>
      <c r="C51" s="150" t="n">
        <v>45948</v>
      </c>
      <c r="D51" s="151" t="n">
        <v>0.708333333333333</v>
      </c>
      <c r="E51" s="152" t="s">
        <v>116</v>
      </c>
    </row>
    <row r="52" s="153" customFormat="true" ht="15.9" hidden="false" customHeight="false" outlineLevel="0" collapsed="false">
      <c r="A52" s="154" t="s">
        <v>117</v>
      </c>
      <c r="B52" s="149" t="n">
        <v>9</v>
      </c>
      <c r="C52" s="150" t="n">
        <v>45949</v>
      </c>
      <c r="D52" s="151" t="n">
        <v>0.375</v>
      </c>
      <c r="E52" s="152" t="s">
        <v>116</v>
      </c>
    </row>
    <row r="53" s="153" customFormat="true" ht="15.9" hidden="false" customHeight="false" outlineLevel="0" collapsed="false">
      <c r="A53" s="148" t="s">
        <v>118</v>
      </c>
      <c r="B53" s="149" t="n">
        <v>9</v>
      </c>
      <c r="C53" s="150" t="n">
        <v>45949</v>
      </c>
      <c r="D53" s="151" t="n">
        <v>0.458333333333333</v>
      </c>
      <c r="E53" s="152" t="s">
        <v>116</v>
      </c>
    </row>
    <row r="54" customFormat="false" ht="15.9" hidden="false" customHeight="false" outlineLevel="0" collapsed="false">
      <c r="A54" s="139"/>
      <c r="B54" s="155"/>
      <c r="C54" s="147"/>
      <c r="D54" s="12"/>
      <c r="E54" s="156"/>
    </row>
    <row r="55" s="153" customFormat="true" ht="15.9" hidden="false" customHeight="false" outlineLevel="0" collapsed="false">
      <c r="A55" s="157" t="s">
        <v>119</v>
      </c>
      <c r="B55" s="158" t="n">
        <v>9</v>
      </c>
      <c r="C55" s="150" t="n">
        <v>45955</v>
      </c>
      <c r="D55" s="151" t="n">
        <v>0.708333333333333</v>
      </c>
      <c r="E55" s="152" t="s">
        <v>120</v>
      </c>
    </row>
    <row r="56" s="153" customFormat="true" ht="15.9" hidden="false" customHeight="false" outlineLevel="0" collapsed="false">
      <c r="A56" s="154" t="s">
        <v>121</v>
      </c>
      <c r="B56" s="158" t="n">
        <v>9</v>
      </c>
      <c r="C56" s="150" t="n">
        <v>45956</v>
      </c>
      <c r="D56" s="151" t="n">
        <v>0.354166666666667</v>
      </c>
      <c r="E56" s="152" t="s">
        <v>120</v>
      </c>
    </row>
    <row r="57" s="153" customFormat="true" ht="15.9" hidden="false" customHeight="false" outlineLevel="0" collapsed="false">
      <c r="A57" s="148" t="s">
        <v>122</v>
      </c>
      <c r="B57" s="158" t="n">
        <v>9</v>
      </c>
      <c r="C57" s="150" t="n">
        <v>45956</v>
      </c>
      <c r="D57" s="151" t="n">
        <v>0.4375</v>
      </c>
      <c r="E57" s="152" t="s">
        <v>120</v>
      </c>
    </row>
    <row r="58" customFormat="false" ht="15.9" hidden="false" customHeight="false" outlineLevel="0" collapsed="false">
      <c r="A58" s="159"/>
      <c r="B58" s="158"/>
      <c r="C58" s="160"/>
      <c r="D58" s="12"/>
      <c r="E58" s="156"/>
    </row>
    <row r="59" customFormat="false" ht="15.9" hidden="false" customHeight="false" outlineLevel="0" collapsed="false">
      <c r="A59" s="161" t="s">
        <v>123</v>
      </c>
      <c r="B59" s="158" t="n">
        <v>1</v>
      </c>
      <c r="C59" s="11" t="n">
        <v>45955</v>
      </c>
      <c r="D59" s="12" t="n">
        <v>0.666666666666667</v>
      </c>
      <c r="E59" s="156" t="s">
        <v>124</v>
      </c>
    </row>
    <row r="60" customFormat="false" ht="15.9" hidden="false" customHeight="false" outlineLevel="0" collapsed="false">
      <c r="A60" s="162" t="s">
        <v>125</v>
      </c>
      <c r="B60" s="158" t="n">
        <v>1</v>
      </c>
      <c r="C60" s="11" t="n">
        <v>45956</v>
      </c>
      <c r="D60" s="12" t="n">
        <v>0.375</v>
      </c>
      <c r="E60" s="156" t="s">
        <v>126</v>
      </c>
    </row>
    <row r="61" customFormat="false" ht="15.9" hidden="false" customHeight="false" outlineLevel="0" collapsed="false">
      <c r="A61" s="141" t="s">
        <v>127</v>
      </c>
      <c r="B61" s="158"/>
      <c r="C61" s="11"/>
      <c r="D61" s="12"/>
      <c r="E61" s="156"/>
    </row>
    <row r="62" customFormat="false" ht="15.9" hidden="false" customHeight="false" outlineLevel="0" collapsed="false">
      <c r="A62" s="139"/>
      <c r="B62" s="163"/>
      <c r="C62" s="147"/>
      <c r="D62" s="12"/>
      <c r="E62" s="156"/>
    </row>
    <row r="63" customFormat="false" ht="15.9" hidden="false" customHeight="false" outlineLevel="0" collapsed="false">
      <c r="A63" s="139" t="s">
        <v>128</v>
      </c>
      <c r="B63" s="163" t="n">
        <v>1</v>
      </c>
      <c r="C63" s="11" t="n">
        <v>45955</v>
      </c>
      <c r="D63" s="12" t="n">
        <v>0.708333333333333</v>
      </c>
      <c r="E63" s="156" t="s">
        <v>129</v>
      </c>
    </row>
    <row r="64" customFormat="false" ht="15.9" hidden="false" customHeight="false" outlineLevel="0" collapsed="false">
      <c r="A64" s="139" t="s">
        <v>130</v>
      </c>
      <c r="B64" s="163" t="n">
        <v>1</v>
      </c>
      <c r="C64" s="11" t="n">
        <v>45956</v>
      </c>
      <c r="D64" s="12" t="n">
        <v>0.416666666666667</v>
      </c>
      <c r="E64" s="156" t="s">
        <v>129</v>
      </c>
    </row>
    <row r="65" customFormat="false" ht="15.9" hidden="false" customHeight="false" outlineLevel="0" collapsed="false">
      <c r="A65" s="139"/>
      <c r="B65" s="163" t="n">
        <v>1</v>
      </c>
      <c r="C65" s="11" t="n">
        <v>45956</v>
      </c>
      <c r="D65" s="12" t="n">
        <v>0.75</v>
      </c>
      <c r="E65" s="156" t="s">
        <v>129</v>
      </c>
    </row>
    <row r="66" customFormat="false" ht="15.9" hidden="false" customHeight="false" outlineLevel="0" collapsed="false">
      <c r="A66" s="139"/>
      <c r="B66" s="163"/>
      <c r="C66" s="160"/>
      <c r="D66" s="12"/>
      <c r="E66" s="156"/>
    </row>
    <row r="67" customFormat="false" ht="15.9" hidden="false" customHeight="false" outlineLevel="0" collapsed="false">
      <c r="A67" s="139" t="s">
        <v>131</v>
      </c>
      <c r="B67" s="163" t="n">
        <v>1</v>
      </c>
      <c r="C67" s="160" t="n">
        <v>45955</v>
      </c>
      <c r="D67" s="12" t="n">
        <v>0.791666666666667</v>
      </c>
      <c r="E67" s="156" t="s">
        <v>129</v>
      </c>
    </row>
    <row r="68" customFormat="false" ht="15.9" hidden="false" customHeight="false" outlineLevel="0" collapsed="false">
      <c r="A68" s="139" t="s">
        <v>132</v>
      </c>
      <c r="B68" s="163" t="n">
        <v>1</v>
      </c>
      <c r="C68" s="160" t="n">
        <v>45956</v>
      </c>
      <c r="D68" s="12" t="n">
        <v>0.458333333333333</v>
      </c>
      <c r="E68" s="156" t="s">
        <v>129</v>
      </c>
    </row>
    <row r="69" customFormat="false" ht="15.9" hidden="false" customHeight="false" outlineLevel="0" collapsed="false">
      <c r="A69" s="139"/>
      <c r="B69" s="163" t="n">
        <v>1</v>
      </c>
      <c r="C69" s="160" t="n">
        <v>45956</v>
      </c>
      <c r="D69" s="12" t="n">
        <v>0.666666666666667</v>
      </c>
      <c r="E69" s="156" t="s">
        <v>129</v>
      </c>
    </row>
    <row r="70" customFormat="false" ht="15.9" hidden="false" customHeight="false" outlineLevel="0" collapsed="false">
      <c r="A70" s="139"/>
      <c r="B70" s="163"/>
      <c r="C70" s="160"/>
      <c r="D70" s="12"/>
      <c r="E70" s="156"/>
    </row>
    <row r="71" customFormat="false" ht="15.9" hidden="false" customHeight="false" outlineLevel="0" collapsed="false">
      <c r="A71" s="139" t="s">
        <v>133</v>
      </c>
      <c r="B71" s="163" t="n">
        <v>20</v>
      </c>
      <c r="C71" s="160" t="n">
        <v>45955</v>
      </c>
      <c r="D71" s="12" t="s">
        <v>134</v>
      </c>
      <c r="E71" s="156" t="s">
        <v>135</v>
      </c>
    </row>
    <row r="72" customFormat="false" ht="15.9" hidden="false" customHeight="false" outlineLevel="0" collapsed="false">
      <c r="A72" s="139" t="s">
        <v>136</v>
      </c>
      <c r="B72" s="163" t="n">
        <v>20</v>
      </c>
      <c r="C72" s="160" t="n">
        <v>45956</v>
      </c>
      <c r="D72" s="12" t="n">
        <v>0.375</v>
      </c>
      <c r="E72" s="156" t="s">
        <v>135</v>
      </c>
    </row>
    <row r="73" customFormat="false" ht="15.9" hidden="false" customHeight="false" outlineLevel="0" collapsed="false">
      <c r="A73" s="139" t="s">
        <v>137</v>
      </c>
      <c r="B73" s="163" t="n">
        <v>20</v>
      </c>
      <c r="C73" s="160" t="n">
        <v>45956</v>
      </c>
      <c r="D73" s="12" t="n">
        <v>0.458333333333333</v>
      </c>
      <c r="E73" s="156" t="s">
        <v>135</v>
      </c>
    </row>
    <row r="74" customFormat="false" ht="15.9" hidden="false" customHeight="false" outlineLevel="0" collapsed="false">
      <c r="A74" s="139"/>
      <c r="B74" s="163"/>
      <c r="C74" s="147"/>
      <c r="D74" s="12"/>
      <c r="E74" s="156"/>
    </row>
    <row r="75" customFormat="false" ht="15.9" hidden="false" customHeight="false" outlineLevel="0" collapsed="false">
      <c r="A75" s="139" t="s">
        <v>138</v>
      </c>
      <c r="B75" s="164" t="n">
        <v>9</v>
      </c>
      <c r="C75" s="11" t="n">
        <v>45962</v>
      </c>
      <c r="D75" s="12" t="n">
        <v>0.708333333333333</v>
      </c>
      <c r="E75" s="156" t="s">
        <v>116</v>
      </c>
    </row>
    <row r="76" customFormat="false" ht="15.9" hidden="false" customHeight="false" outlineLevel="0" collapsed="false">
      <c r="A76" s="13" t="s">
        <v>139</v>
      </c>
      <c r="B76" s="164" t="n">
        <v>9</v>
      </c>
      <c r="C76" s="11" t="n">
        <v>45963</v>
      </c>
      <c r="D76" s="12" t="n">
        <v>0.375</v>
      </c>
      <c r="E76" s="156" t="s">
        <v>116</v>
      </c>
    </row>
    <row r="77" customFormat="false" ht="15.9" hidden="false" customHeight="false" outlineLevel="0" collapsed="false">
      <c r="A77" s="13" t="s">
        <v>140</v>
      </c>
      <c r="B77" s="164" t="n">
        <v>9</v>
      </c>
      <c r="C77" s="11" t="n">
        <v>45963</v>
      </c>
      <c r="D77" s="12" t="n">
        <v>0.458333333333333</v>
      </c>
      <c r="E77" s="156" t="s">
        <v>116</v>
      </c>
    </row>
    <row r="78" customFormat="false" ht="15.9" hidden="false" customHeight="false" outlineLevel="0" collapsed="false">
      <c r="A78" s="13"/>
      <c r="B78" s="164"/>
      <c r="C78" s="11"/>
      <c r="D78" s="12"/>
      <c r="E78" s="156"/>
    </row>
    <row r="79" customFormat="false" ht="15.9" hidden="false" customHeight="false" outlineLevel="0" collapsed="false">
      <c r="A79" s="13" t="s">
        <v>141</v>
      </c>
      <c r="B79" s="164" t="n">
        <v>25</v>
      </c>
      <c r="C79" s="11" t="n">
        <v>45962</v>
      </c>
      <c r="D79" s="12" t="n">
        <v>0.6875</v>
      </c>
      <c r="E79" s="156" t="s">
        <v>142</v>
      </c>
    </row>
    <row r="80" customFormat="false" ht="15.9" hidden="false" customHeight="false" outlineLevel="0" collapsed="false">
      <c r="A80" s="13" t="s">
        <v>143</v>
      </c>
      <c r="B80" s="164" t="n">
        <v>25</v>
      </c>
      <c r="C80" s="11" t="n">
        <v>45963</v>
      </c>
      <c r="D80" s="12" t="n">
        <v>0.375</v>
      </c>
      <c r="E80" s="156" t="s">
        <v>144</v>
      </c>
    </row>
    <row r="81" customFormat="false" ht="15.9" hidden="false" customHeight="false" outlineLevel="0" collapsed="false">
      <c r="A81" s="161" t="s">
        <v>145</v>
      </c>
      <c r="B81" s="164" t="n">
        <v>25</v>
      </c>
      <c r="C81" s="11" t="n">
        <v>45963</v>
      </c>
      <c r="D81" s="142" t="n">
        <v>0.458333333333333</v>
      </c>
      <c r="E81" s="156" t="s">
        <v>144</v>
      </c>
    </row>
    <row r="82" customFormat="false" ht="15.9" hidden="false" customHeight="false" outlineLevel="0" collapsed="false">
      <c r="A82" s="161"/>
      <c r="B82" s="164"/>
      <c r="C82" s="11"/>
      <c r="D82" s="142" t="n">
        <v>0.708333333333333</v>
      </c>
      <c r="E82" s="156" t="s">
        <v>144</v>
      </c>
    </row>
    <row r="83" customFormat="false" ht="15.9" hidden="false" customHeight="false" outlineLevel="0" collapsed="false">
      <c r="A83" s="141"/>
      <c r="B83" s="164"/>
      <c r="C83" s="164"/>
      <c r="D83" s="164"/>
      <c r="E83" s="156"/>
    </row>
    <row r="84" customFormat="false" ht="15.9" hidden="false" customHeight="false" outlineLevel="0" collapsed="false">
      <c r="A84" s="165" t="s">
        <v>146</v>
      </c>
      <c r="B84" s="166" t="n">
        <v>9</v>
      </c>
      <c r="C84" s="150" t="n">
        <v>45969</v>
      </c>
      <c r="D84" s="167" t="n">
        <v>0.708333333333333</v>
      </c>
      <c r="E84" s="152" t="s">
        <v>147</v>
      </c>
    </row>
    <row r="85" customFormat="false" ht="15.9" hidden="false" customHeight="false" outlineLevel="0" collapsed="false">
      <c r="A85" s="168" t="s">
        <v>148</v>
      </c>
      <c r="B85" s="166" t="n">
        <v>9</v>
      </c>
      <c r="C85" s="150" t="n">
        <v>45970</v>
      </c>
      <c r="D85" s="167" t="n">
        <v>0.375</v>
      </c>
      <c r="E85" s="152" t="s">
        <v>147</v>
      </c>
    </row>
    <row r="86" customFormat="false" ht="15.9" hidden="false" customHeight="false" outlineLevel="0" collapsed="false">
      <c r="A86" s="168"/>
      <c r="B86" s="166" t="n">
        <v>9</v>
      </c>
      <c r="C86" s="150" t="n">
        <v>45970</v>
      </c>
      <c r="D86" s="167" t="n">
        <v>0.458333333333333</v>
      </c>
      <c r="E86" s="152" t="s">
        <v>147</v>
      </c>
    </row>
    <row r="87" customFormat="false" ht="15.9" hidden="false" customHeight="false" outlineLevel="0" collapsed="false">
      <c r="A87" s="141"/>
      <c r="B87" s="169"/>
      <c r="C87" s="147"/>
      <c r="D87" s="164"/>
      <c r="E87" s="37"/>
    </row>
    <row r="88" customFormat="false" ht="15.9" hidden="false" customHeight="false" outlineLevel="0" collapsed="false">
      <c r="A88" s="170"/>
      <c r="B88" s="169"/>
      <c r="C88" s="137"/>
      <c r="D88" s="41"/>
      <c r="E88" s="37"/>
    </row>
    <row r="89" customFormat="false" ht="15.9" hidden="false" customHeight="false" outlineLevel="0" collapsed="false">
      <c r="A89" s="139"/>
      <c r="B89" s="143"/>
      <c r="C89" s="171"/>
      <c r="D89" s="12"/>
      <c r="E89" s="37"/>
    </row>
    <row r="90" customFormat="false" ht="15.9" hidden="false" customHeight="false" outlineLevel="0" collapsed="false">
      <c r="A90" s="139"/>
      <c r="B90" s="140"/>
      <c r="C90" s="172"/>
      <c r="D90" s="173"/>
      <c r="E90" s="174"/>
    </row>
    <row r="91" customFormat="false" ht="15.9" hidden="false" customHeight="false" outlineLevel="0" collapsed="false">
      <c r="A91" s="139"/>
      <c r="B91" s="169"/>
      <c r="C91" s="147"/>
      <c r="D91" s="12"/>
      <c r="E91" s="37"/>
    </row>
    <row r="92" customFormat="false" ht="15.9" hidden="false" customHeight="false" outlineLevel="0" collapsed="false">
      <c r="A92" s="175"/>
      <c r="B92" s="158"/>
      <c r="C92" s="147"/>
      <c r="D92" s="176"/>
      <c r="E92" s="177"/>
    </row>
    <row r="93" customFormat="false" ht="15.9" hidden="false" customHeight="false" outlineLevel="0" collapsed="false">
      <c r="A93" s="139"/>
      <c r="B93" s="85"/>
      <c r="C93" s="86"/>
      <c r="D93" s="12"/>
      <c r="E93" s="37"/>
    </row>
    <row r="94" customFormat="false" ht="15.9" hidden="false" customHeight="false" outlineLevel="0" collapsed="false">
      <c r="A94" s="178"/>
      <c r="B94" s="10"/>
      <c r="C94" s="172"/>
      <c r="D94" s="173"/>
      <c r="E94" s="174"/>
    </row>
    <row r="95" customFormat="false" ht="15.9" hidden="false" customHeight="false" outlineLevel="0" collapsed="false">
      <c r="A95" s="179"/>
      <c r="B95" s="65"/>
      <c r="C95" s="172"/>
      <c r="D95" s="12"/>
      <c r="E95" s="13"/>
    </row>
    <row r="96" customFormat="false" ht="15.9" hidden="false" customHeight="false" outlineLevel="0" collapsed="false">
      <c r="A96" s="84"/>
      <c r="B96" s="10"/>
      <c r="C96" s="180"/>
      <c r="D96" s="87"/>
      <c r="E96" s="13"/>
    </row>
    <row r="97" customFormat="false" ht="15.9" hidden="false" customHeight="false" outlineLevel="0" collapsed="false">
      <c r="A97" s="181"/>
      <c r="B97" s="182"/>
      <c r="C97" s="180"/>
      <c r="D97" s="12"/>
      <c r="E97" s="13"/>
    </row>
    <row r="98" customFormat="false" ht="15.9" hidden="false" customHeight="false" outlineLevel="0" collapsed="false">
      <c r="A98" s="13"/>
      <c r="B98" s="164"/>
      <c r="C98" s="172"/>
      <c r="D98" s="142"/>
      <c r="E98" s="183"/>
    </row>
    <row r="99" customFormat="false" ht="15.9" hidden="false" customHeight="false" outlineLevel="0" collapsed="false">
      <c r="A99" s="183"/>
      <c r="B99" s="184"/>
      <c r="C99" s="172"/>
      <c r="D99" s="185"/>
      <c r="E99" s="13"/>
    </row>
    <row r="100" customFormat="false" ht="15.9" hidden="false" customHeight="false" outlineLevel="0" collapsed="false">
      <c r="A100" s="186"/>
      <c r="B100" s="184"/>
      <c r="C100" s="180"/>
      <c r="D100" s="187"/>
      <c r="E100" s="13"/>
    </row>
    <row r="101" customFormat="false" ht="15.9" hidden="false" customHeight="false" outlineLevel="0" collapsed="false">
      <c r="A101" s="188"/>
      <c r="B101" s="164"/>
      <c r="C101" s="189"/>
      <c r="D101" s="12"/>
      <c r="E101" s="13"/>
    </row>
    <row r="102" customFormat="false" ht="15.9" hidden="false" customHeight="false" outlineLevel="0" collapsed="false">
      <c r="A102" s="190"/>
      <c r="B102" s="191"/>
      <c r="C102" s="119"/>
      <c r="D102" s="142"/>
      <c r="E102" s="13"/>
    </row>
    <row r="103" customFormat="false" ht="15.9" hidden="false" customHeight="false" outlineLevel="0" collapsed="false">
      <c r="A103" s="190"/>
      <c r="B103" s="192"/>
      <c r="C103" s="172"/>
      <c r="D103" s="185"/>
    </row>
    <row r="104" customFormat="false" ht="15.9" hidden="false" customHeight="false" outlineLevel="0" collapsed="false">
      <c r="A104" s="193"/>
      <c r="B104" s="192"/>
      <c r="C104" s="172"/>
      <c r="D104" s="135"/>
      <c r="E104" s="83"/>
    </row>
    <row r="105" customFormat="false" ht="15.9" hidden="false" customHeight="false" outlineLevel="0" collapsed="false">
      <c r="A105" s="194"/>
      <c r="B105" s="195"/>
      <c r="C105" s="180"/>
      <c r="D105" s="119"/>
      <c r="E105" s="83"/>
    </row>
    <row r="106" customFormat="false" ht="15.9" hidden="false" customHeight="false" outlineLevel="0" collapsed="false">
      <c r="A106" s="188"/>
      <c r="B106" s="196"/>
      <c r="C106" s="189"/>
      <c r="D106" s="133"/>
      <c r="E106" s="93"/>
    </row>
    <row r="107" customFormat="false" ht="15.9" hidden="false" customHeight="false" outlineLevel="0" collapsed="false">
      <c r="A107" s="190"/>
      <c r="B107" s="38"/>
      <c r="C107" s="137"/>
      <c r="D107" s="133"/>
      <c r="E107" s="93"/>
    </row>
    <row r="108" customFormat="false" ht="15.9" hidden="false" customHeight="false" outlineLevel="0" collapsed="false">
      <c r="A108" s="190"/>
      <c r="B108" s="138"/>
      <c r="C108" s="137"/>
      <c r="D108" s="121"/>
      <c r="E108" s="13"/>
    </row>
    <row r="109" customFormat="false" ht="15.9" hidden="false" customHeight="false" outlineLevel="0" collapsed="false">
      <c r="A109" s="112"/>
      <c r="B109" s="136"/>
      <c r="C109" s="134"/>
      <c r="D109" s="197"/>
      <c r="E109" s="13"/>
    </row>
    <row r="110" customFormat="false" ht="15.9" hidden="false" customHeight="false" outlineLevel="0" collapsed="false">
      <c r="A110" s="198"/>
      <c r="B110" s="199"/>
      <c r="C110" s="200"/>
      <c r="D110" s="135"/>
      <c r="E110" s="13"/>
    </row>
    <row r="111" customFormat="false" ht="15.9" hidden="false" customHeight="false" outlineLevel="0" collapsed="false">
      <c r="A111" s="201"/>
      <c r="B111" s="202"/>
      <c r="C111" s="97"/>
      <c r="D111" s="135"/>
      <c r="E111" s="93"/>
    </row>
    <row r="112" customFormat="false" ht="15.9" hidden="false" customHeight="false" outlineLevel="0" collapsed="false">
      <c r="A112" s="201"/>
      <c r="B112" s="203"/>
      <c r="C112" s="97"/>
      <c r="D112" s="135"/>
      <c r="E112" s="93"/>
    </row>
    <row r="113" customFormat="false" ht="15.9" hidden="false" customHeight="false" outlineLevel="0" collapsed="false">
      <c r="A113" s="204"/>
      <c r="B113" s="191"/>
      <c r="C113" s="119"/>
      <c r="D113" s="197"/>
      <c r="E113" s="93"/>
    </row>
    <row r="114" customFormat="false" ht="15.9" hidden="false" customHeight="false" outlineLevel="0" collapsed="false">
      <c r="A114" s="205"/>
      <c r="B114" s="206"/>
      <c r="C114" s="119"/>
      <c r="D114" s="98"/>
      <c r="E114" s="102"/>
    </row>
    <row r="115" customFormat="false" ht="15.9" hidden="false" customHeight="false" outlineLevel="0" collapsed="false">
      <c r="A115" s="207"/>
      <c r="B115" s="191"/>
      <c r="C115" s="119"/>
      <c r="D115" s="98"/>
      <c r="E115" s="102"/>
    </row>
    <row r="116" customFormat="false" ht="15.9" hidden="false" customHeight="false" outlineLevel="0" collapsed="false">
      <c r="A116" s="194"/>
      <c r="B116" s="206"/>
      <c r="C116" s="119"/>
      <c r="D116" s="119"/>
      <c r="E116" s="102"/>
    </row>
    <row r="117" customFormat="false" ht="15.9" hidden="false" customHeight="false" outlineLevel="0" collapsed="false">
      <c r="A117" s="208"/>
      <c r="B117" s="191"/>
      <c r="C117" s="119"/>
      <c r="D117" s="119"/>
      <c r="E117" s="102"/>
    </row>
    <row r="118" customFormat="false" ht="15.9" hidden="false" customHeight="false" outlineLevel="0" collapsed="false">
      <c r="A118" s="194"/>
      <c r="B118" s="206"/>
      <c r="C118" s="119"/>
      <c r="D118" s="119"/>
      <c r="E118" s="102"/>
    </row>
    <row r="119" customFormat="false" ht="15.9" hidden="false" customHeight="false" outlineLevel="0" collapsed="false">
      <c r="A119" s="208"/>
      <c r="B119" s="191"/>
      <c r="D119" s="119"/>
      <c r="E119" s="102"/>
    </row>
    <row r="120" customFormat="false" ht="15.9" hidden="false" customHeight="false" outlineLevel="0" collapsed="false">
      <c r="A120" s="194"/>
      <c r="B120" s="206"/>
      <c r="D120" s="119"/>
    </row>
    <row r="121" customFormat="false" ht="15.9" hidden="false" customHeight="false" outlineLevel="0" collapsed="false">
      <c r="A121" s="208"/>
      <c r="B121" s="209"/>
      <c r="D121" s="119"/>
    </row>
    <row r="122" customFormat="false" ht="15.9" hidden="false" customHeight="false" outlineLevel="0" collapsed="false">
      <c r="A122" s="194"/>
      <c r="B122" s="210"/>
    </row>
    <row r="123" customFormat="false" ht="15.9" hidden="false" customHeight="false" outlineLevel="0" collapsed="false">
      <c r="A123" s="208"/>
      <c r="B123" s="210"/>
    </row>
    <row r="124" customFormat="false" ht="15.9" hidden="false" customHeight="false" outlineLevel="0" collapsed="false">
      <c r="A124" s="211"/>
      <c r="B124" s="191"/>
    </row>
    <row r="125" customFormat="false" ht="15.9" hidden="false" customHeight="false" outlineLevel="0" collapsed="false">
      <c r="A125" s="212"/>
      <c r="B125" s="206"/>
    </row>
    <row r="126" customFormat="false" ht="15.9" hidden="false" customHeight="false" outlineLevel="0" collapsed="false">
      <c r="A126" s="212"/>
      <c r="B126" s="191"/>
    </row>
    <row r="127" customFormat="false" ht="15.9" hidden="false" customHeight="false" outlineLevel="0" collapsed="false">
      <c r="A127" s="194"/>
      <c r="B127" s="206"/>
    </row>
    <row r="128" customFormat="false" ht="15.9" hidden="false" customHeight="false" outlineLevel="0" collapsed="false">
      <c r="A128" s="208"/>
      <c r="B128" s="191"/>
    </row>
    <row r="129" customFormat="false" ht="15.9" hidden="false" customHeight="false" outlineLevel="0" collapsed="false">
      <c r="A129" s="194"/>
      <c r="B129" s="206"/>
    </row>
    <row r="130" customFormat="false" ht="15.9" hidden="false" customHeight="false" outlineLevel="0" collapsed="false">
      <c r="A130" s="208"/>
      <c r="B130" s="191"/>
    </row>
    <row r="131" customFormat="false" ht="15.9" hidden="false" customHeight="false" outlineLevel="0" collapsed="false">
      <c r="A131" s="194"/>
      <c r="B131" s="206"/>
    </row>
    <row r="132" customFormat="false" ht="15.9" hidden="false" customHeight="false" outlineLevel="0" collapsed="false">
      <c r="A132" s="208"/>
      <c r="B132" s="191"/>
    </row>
    <row r="133" customFormat="false" ht="15.9" hidden="false" customHeight="false" outlineLevel="0" collapsed="false">
      <c r="A133" s="194"/>
      <c r="B133" s="206"/>
    </row>
    <row r="134" customFormat="false" ht="15.9" hidden="false" customHeight="false" outlineLevel="0" collapsed="false">
      <c r="A134" s="208"/>
    </row>
    <row r="135" customFormat="false" ht="15.9" hidden="false" customHeight="false" outlineLevel="0" collapsed="false">
      <c r="A135" s="194"/>
    </row>
    <row r="136" customFormat="false" ht="15.9" hidden="false" customHeight="false" outlineLevel="0" collapsed="false">
      <c r="A136" s="208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7"/>
    </sheetView>
  </sheetViews>
  <sheetFormatPr defaultColWidth="10.9921875" defaultRowHeight="15.9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1.49"/>
    <col collapsed="false" customWidth="true" hidden="false" outlineLevel="0" max="3" min="3" style="2" width="12.49"/>
    <col collapsed="false" customWidth="true" hidden="false" outlineLevel="0" max="4" min="4" style="2" width="15.71"/>
    <col collapsed="false" customWidth="true" hidden="false" outlineLevel="0" max="5" min="5" style="0" width="62.71"/>
  </cols>
  <sheetData>
    <row r="1" customFormat="false" ht="30.9" hidden="false" customHeight="false" outlineLevel="0" collapsed="false">
      <c r="A1" s="213" t="s">
        <v>0</v>
      </c>
      <c r="B1" s="214"/>
      <c r="C1" s="215" t="s">
        <v>149</v>
      </c>
      <c r="D1" s="215"/>
      <c r="E1" s="215"/>
    </row>
    <row r="3" customFormat="false" ht="15.9" hidden="false" customHeight="false" outlineLevel="0" collapsed="false">
      <c r="A3" s="130" t="s">
        <v>2</v>
      </c>
      <c r="B3" s="130" t="s">
        <v>150</v>
      </c>
      <c r="C3" s="131" t="s">
        <v>4</v>
      </c>
      <c r="D3" s="131" t="s">
        <v>5</v>
      </c>
      <c r="E3" s="132" t="s">
        <v>6</v>
      </c>
    </row>
    <row r="5" customFormat="false" ht="15.9" hidden="false" customHeight="false" outlineLevel="0" collapsed="false">
      <c r="A5" s="84"/>
      <c r="B5" s="216"/>
      <c r="C5" s="217"/>
      <c r="D5" s="218"/>
      <c r="E5" s="219"/>
    </row>
    <row r="6" customFormat="false" ht="15.9" hidden="false" customHeight="false" outlineLevel="0" collapsed="false">
      <c r="A6" s="42"/>
      <c r="B6" s="43"/>
      <c r="C6" s="220"/>
      <c r="D6" s="221"/>
      <c r="E6" s="222"/>
    </row>
    <row r="7" customFormat="false" ht="15.9" hidden="false" customHeight="false" outlineLevel="0" collapsed="false">
      <c r="A7" s="139" t="s">
        <v>151</v>
      </c>
      <c r="B7" s="140"/>
      <c r="C7" s="172"/>
      <c r="D7" s="12"/>
      <c r="E7" s="156"/>
    </row>
    <row r="8" customFormat="false" ht="15.9" hidden="false" customHeight="false" outlineLevel="0" collapsed="false">
      <c r="A8" s="139" t="s">
        <v>152</v>
      </c>
      <c r="B8" s="140"/>
      <c r="C8" s="147"/>
      <c r="D8" s="12"/>
      <c r="E8" s="156"/>
    </row>
    <row r="9" customFormat="false" ht="15.9" hidden="false" customHeight="false" outlineLevel="0" collapsed="false">
      <c r="A9" s="139" t="s">
        <v>153</v>
      </c>
      <c r="B9" s="140"/>
      <c r="C9" s="172"/>
      <c r="D9" s="12"/>
      <c r="E9" s="156"/>
    </row>
    <row r="10" customFormat="false" ht="15.9" hidden="false" customHeight="false" outlineLevel="0" collapsed="false">
      <c r="A10" s="62"/>
      <c r="B10" s="223"/>
      <c r="C10" s="224"/>
      <c r="D10" s="225"/>
      <c r="E10" s="219"/>
    </row>
    <row r="11" customFormat="false" ht="15.9" hidden="false" customHeight="false" outlineLevel="0" collapsed="false">
      <c r="A11" s="139" t="s">
        <v>154</v>
      </c>
      <c r="B11" s="140"/>
      <c r="C11" s="172"/>
      <c r="D11" s="12"/>
      <c r="E11" s="156"/>
    </row>
    <row r="12" customFormat="false" ht="15.9" hidden="false" customHeight="false" outlineLevel="0" collapsed="false">
      <c r="A12" s="139" t="s">
        <v>155</v>
      </c>
      <c r="B12" s="140"/>
      <c r="C12" s="147"/>
      <c r="D12" s="12"/>
      <c r="E12" s="156"/>
    </row>
    <row r="13" customFormat="false" ht="15.9" hidden="false" customHeight="false" outlineLevel="0" collapsed="false">
      <c r="A13" s="139" t="s">
        <v>156</v>
      </c>
      <c r="B13" s="140"/>
      <c r="C13" s="172"/>
      <c r="D13" s="12"/>
      <c r="E13" s="156"/>
    </row>
    <row r="14" customFormat="false" ht="15.9" hidden="false" customHeight="false" outlineLevel="0" collapsed="false">
      <c r="A14" s="139"/>
      <c r="B14" s="140"/>
      <c r="C14" s="172"/>
      <c r="D14" s="12"/>
      <c r="E14" s="156"/>
    </row>
    <row r="15" customFormat="false" ht="15.9" hidden="false" customHeight="false" outlineLevel="0" collapsed="false">
      <c r="A15" s="62" t="s">
        <v>157</v>
      </c>
      <c r="B15" s="80"/>
      <c r="C15" s="147"/>
      <c r="D15" s="82"/>
      <c r="E15" s="83"/>
    </row>
    <row r="16" customFormat="false" ht="15.9" hidden="false" customHeight="false" outlineLevel="0" collapsed="false">
      <c r="A16" s="62" t="s">
        <v>158</v>
      </c>
      <c r="B16" s="80"/>
      <c r="C16" s="147"/>
      <c r="D16" s="82"/>
      <c r="E16" s="83"/>
    </row>
    <row r="17" customFormat="false" ht="15.9" hidden="false" customHeight="false" outlineLevel="0" collapsed="false">
      <c r="A17" s="62" t="s">
        <v>159</v>
      </c>
      <c r="B17" s="80"/>
      <c r="C17" s="147"/>
      <c r="D17" s="82"/>
      <c r="E17" s="83"/>
    </row>
    <row r="18" customFormat="false" ht="15.9" hidden="false" customHeight="false" outlineLevel="0" collapsed="false">
      <c r="A18" s="139"/>
      <c r="B18" s="226"/>
      <c r="C18" s="227"/>
      <c r="D18" s="228"/>
      <c r="E18" s="229"/>
    </row>
    <row r="19" customFormat="false" ht="15.9" hidden="false" customHeight="false" outlineLevel="0" collapsed="false">
      <c r="A19" s="37" t="s">
        <v>160</v>
      </c>
      <c r="B19" s="164"/>
      <c r="C19" s="230"/>
      <c r="D19" s="142"/>
      <c r="E19" s="231"/>
    </row>
    <row r="20" customFormat="false" ht="15.9" hidden="false" customHeight="false" outlineLevel="0" collapsed="false">
      <c r="A20" s="232" t="s">
        <v>161</v>
      </c>
      <c r="B20" s="163"/>
      <c r="C20" s="230"/>
      <c r="D20" s="142"/>
      <c r="E20" s="231"/>
    </row>
    <row r="21" customFormat="false" ht="15.9" hidden="false" customHeight="false" outlineLevel="0" collapsed="false">
      <c r="A21" s="13" t="s">
        <v>162</v>
      </c>
      <c r="B21" s="163"/>
      <c r="C21" s="230"/>
      <c r="D21" s="12"/>
      <c r="E21" s="231"/>
    </row>
    <row r="22" customFormat="false" ht="15.9" hidden="false" customHeight="false" outlineLevel="0" collapsed="false">
      <c r="A22" s="9" t="s">
        <v>163</v>
      </c>
      <c r="B22" s="233"/>
      <c r="C22" s="234"/>
      <c r="D22" s="12"/>
      <c r="E22" s="231"/>
    </row>
    <row r="23" customFormat="false" ht="15.9" hidden="false" customHeight="false" outlineLevel="0" collapsed="false">
      <c r="A23" s="235"/>
      <c r="B23" s="226"/>
      <c r="C23" s="227"/>
      <c r="D23" s="228"/>
      <c r="E23" s="229"/>
    </row>
    <row r="24" customFormat="false" ht="15.9" hidden="false" customHeight="false" outlineLevel="0" collapsed="false">
      <c r="A24" s="37" t="s">
        <v>164</v>
      </c>
      <c r="B24" s="236"/>
      <c r="C24" s="172"/>
      <c r="D24" s="12"/>
      <c r="E24" s="237"/>
    </row>
    <row r="25" customFormat="false" ht="15.9" hidden="false" customHeight="false" outlineLevel="0" collapsed="false">
      <c r="A25" s="37" t="s">
        <v>165</v>
      </c>
      <c r="B25" s="164"/>
      <c r="C25" s="172"/>
      <c r="D25" s="142"/>
      <c r="E25" s="237"/>
    </row>
    <row r="26" customFormat="false" ht="15.9" hidden="false" customHeight="false" outlineLevel="0" collapsed="false">
      <c r="A26" s="188" t="s">
        <v>166</v>
      </c>
      <c r="B26" s="236"/>
      <c r="C26" s="172"/>
      <c r="D26" s="12"/>
      <c r="E26" s="237"/>
    </row>
    <row r="27" customFormat="false" ht="15.9" hidden="false" customHeight="false" outlineLevel="0" collapsed="false">
      <c r="A27" s="37"/>
      <c r="B27" s="37"/>
      <c r="C27" s="234"/>
      <c r="D27" s="238"/>
      <c r="E27" s="239"/>
    </row>
    <row r="28" customFormat="false" ht="15.9" hidden="false" customHeight="false" outlineLevel="0" collapsed="false">
      <c r="A28" s="37"/>
      <c r="B28" s="163"/>
      <c r="C28" s="230"/>
      <c r="D28" s="65"/>
      <c r="E28" s="13"/>
    </row>
    <row r="29" customFormat="false" ht="15.9" hidden="false" customHeight="false" outlineLevel="0" collapsed="false">
      <c r="A29" s="37"/>
      <c r="B29" s="163"/>
      <c r="C29" s="230"/>
      <c r="D29" s="65"/>
      <c r="E29" s="13"/>
    </row>
    <row r="30" customFormat="false" ht="15.9" hidden="false" customHeight="false" outlineLevel="0" collapsed="false">
      <c r="A30" s="37"/>
      <c r="B30" s="163"/>
      <c r="C30" s="230"/>
      <c r="D30" s="12"/>
      <c r="E30" s="13"/>
    </row>
    <row r="31" customFormat="false" ht="15.9" hidden="false" customHeight="false" outlineLevel="0" collapsed="false">
      <c r="A31" s="103"/>
      <c r="B31" s="163"/>
      <c r="C31" s="230"/>
      <c r="D31" s="12"/>
      <c r="E31" s="13"/>
    </row>
    <row r="32" customFormat="false" ht="15.9" hidden="false" customHeight="false" outlineLevel="0" collapsed="false">
      <c r="A32" s="103"/>
      <c r="B32" s="106"/>
      <c r="C32" s="107"/>
      <c r="D32" s="108"/>
      <c r="E32" s="102"/>
    </row>
    <row r="33" customFormat="false" ht="15.9" hidden="false" customHeight="false" outlineLevel="0" collapsed="false">
      <c r="A33" s="106"/>
      <c r="B33" s="104"/>
      <c r="C33" s="97"/>
      <c r="D33" s="98"/>
      <c r="E33" s="93"/>
    </row>
    <row r="34" customFormat="false" ht="15.9" hidden="false" customHeight="false" outlineLevel="0" collapsed="false">
      <c r="A34" s="104"/>
      <c r="B34" s="103"/>
      <c r="C34" s="97"/>
      <c r="D34" s="98"/>
      <c r="E34" s="93"/>
    </row>
    <row r="35" customFormat="false" ht="15.9" hidden="false" customHeight="false" outlineLevel="0" collapsed="false">
      <c r="A35" s="103"/>
      <c r="B35" s="103"/>
      <c r="C35" s="97"/>
      <c r="D35" s="98"/>
      <c r="E35" s="93"/>
    </row>
    <row r="36" customFormat="false" ht="15.9" hidden="false" customHeight="false" outlineLevel="0" collapsed="false">
      <c r="A36" s="103"/>
      <c r="B36" s="103"/>
      <c r="C36" s="97"/>
      <c r="D36" s="98"/>
      <c r="E36" s="93"/>
    </row>
    <row r="37" customFormat="false" ht="15.9" hidden="false" customHeight="false" outlineLevel="0" collapsed="false">
      <c r="A37" s="103"/>
      <c r="B37" s="103"/>
      <c r="C37" s="97"/>
      <c r="D37" s="98"/>
      <c r="E37" s="93"/>
    </row>
    <row r="38" customFormat="false" ht="15.9" hidden="false" customHeight="false" outlineLevel="0" collapsed="false">
      <c r="A38" s="103"/>
      <c r="B38" s="106"/>
      <c r="C38" s="107"/>
      <c r="D38" s="108"/>
      <c r="E38" s="102"/>
    </row>
    <row r="39" customFormat="false" ht="15.9" hidden="false" customHeight="false" outlineLevel="0" collapsed="false">
      <c r="A39" s="106"/>
      <c r="B39" s="104"/>
      <c r="C39" s="97"/>
      <c r="D39" s="109"/>
      <c r="E39" s="93"/>
    </row>
    <row r="40" customFormat="false" ht="15.9" hidden="false" customHeight="false" outlineLevel="0" collapsed="false">
      <c r="A40" s="104"/>
      <c r="B40" s="110"/>
      <c r="C40" s="97"/>
      <c r="D40" s="109"/>
      <c r="E40" s="93"/>
    </row>
    <row r="41" customFormat="false" ht="15.9" hidden="false" customHeight="false" outlineLevel="0" collapsed="false">
      <c r="A41" s="110"/>
      <c r="B41" s="93"/>
      <c r="C41" s="97"/>
      <c r="D41" s="109"/>
      <c r="E41" s="93"/>
    </row>
    <row r="42" customFormat="false" ht="15.9" hidden="false" customHeight="false" outlineLevel="0" collapsed="false">
      <c r="A42" s="93"/>
      <c r="B42" s="103"/>
      <c r="C42" s="97"/>
      <c r="D42" s="109"/>
      <c r="E42" s="93"/>
    </row>
    <row r="43" customFormat="false" ht="15.9" hidden="false" customHeight="false" outlineLevel="0" collapsed="false">
      <c r="A43" s="103"/>
      <c r="B43" s="106"/>
      <c r="C43" s="107"/>
      <c r="D43" s="108"/>
      <c r="E43" s="102"/>
    </row>
    <row r="44" customFormat="false" ht="15.9" hidden="false" customHeight="false" outlineLevel="0" collapsed="false">
      <c r="A44" s="106"/>
      <c r="B44" s="111"/>
      <c r="C44" s="97"/>
      <c r="D44" s="98"/>
      <c r="E44" s="93"/>
    </row>
    <row r="45" customFormat="false" ht="15.9" hidden="false" customHeight="false" outlineLevel="0" collapsed="false">
      <c r="A45" s="111"/>
      <c r="B45" s="103"/>
      <c r="C45" s="97"/>
      <c r="D45" s="98"/>
      <c r="E45" s="93"/>
    </row>
    <row r="46" customFormat="false" ht="15.9" hidden="false" customHeight="false" outlineLevel="0" collapsed="false">
      <c r="A46" s="103"/>
      <c r="B46" s="103"/>
      <c r="C46" s="97"/>
      <c r="D46" s="98"/>
      <c r="E46" s="93"/>
    </row>
    <row r="47" customFormat="false" ht="15.9" hidden="false" customHeight="false" outlineLevel="0" collapsed="false">
      <c r="A47" s="103"/>
      <c r="B47" s="103"/>
      <c r="C47" s="97"/>
      <c r="D47" s="98"/>
      <c r="E47" s="93"/>
    </row>
    <row r="48" customFormat="false" ht="15.9" hidden="false" customHeight="false" outlineLevel="0" collapsed="false">
      <c r="A48" s="103"/>
      <c r="B48" s="103"/>
      <c r="C48" s="97"/>
      <c r="D48" s="98"/>
      <c r="E48" s="93"/>
    </row>
    <row r="49" customFormat="false" ht="15.9" hidden="false" customHeight="false" outlineLevel="0" collapsed="false">
      <c r="A49" s="103"/>
      <c r="B49" s="106"/>
      <c r="C49" s="107"/>
      <c r="D49" s="108"/>
      <c r="E49" s="102"/>
    </row>
    <row r="50" customFormat="false" ht="15.9" hidden="false" customHeight="false" outlineLevel="0" collapsed="false">
      <c r="A50" s="106"/>
      <c r="B50" s="112"/>
      <c r="C50" s="97"/>
      <c r="D50" s="98"/>
      <c r="E50" s="93"/>
    </row>
    <row r="51" customFormat="false" ht="15.9" hidden="false" customHeight="false" outlineLevel="0" collapsed="false">
      <c r="A51" s="112"/>
      <c r="B51" s="113"/>
      <c r="C51" s="97"/>
      <c r="D51" s="98"/>
      <c r="E51" s="93"/>
    </row>
    <row r="52" customFormat="false" ht="15.9" hidden="false" customHeight="false" outlineLevel="0" collapsed="false">
      <c r="A52" s="113"/>
      <c r="B52" s="113"/>
      <c r="C52" s="97"/>
      <c r="D52" s="98"/>
      <c r="E52" s="93"/>
    </row>
    <row r="53" customFormat="false" ht="15.9" hidden="false" customHeight="false" outlineLevel="0" collapsed="false">
      <c r="A53" s="113"/>
      <c r="B53" s="114"/>
      <c r="C53" s="97"/>
      <c r="D53" s="115"/>
      <c r="E53" s="93"/>
    </row>
    <row r="54" customFormat="false" ht="15.9" hidden="false" customHeight="false" outlineLevel="0" collapsed="false">
      <c r="A54" s="114"/>
      <c r="B54" s="116"/>
      <c r="C54" s="107"/>
      <c r="D54" s="108"/>
      <c r="E54" s="102"/>
    </row>
    <row r="55" customFormat="false" ht="15.9" hidden="false" customHeight="false" outlineLevel="0" collapsed="false">
      <c r="A55" s="116"/>
      <c r="B55" s="117"/>
      <c r="C55" s="97"/>
      <c r="D55" s="98"/>
      <c r="E55" s="93"/>
    </row>
    <row r="56" customFormat="false" ht="15.9" hidden="false" customHeight="false" outlineLevel="0" collapsed="false">
      <c r="A56" s="117"/>
      <c r="B56" s="93"/>
      <c r="C56" s="97"/>
      <c r="D56" s="98"/>
      <c r="E56" s="93"/>
    </row>
    <row r="57" customFormat="false" ht="15.9" hidden="false" customHeight="false" outlineLevel="0" collapsed="false">
      <c r="A57" s="93"/>
      <c r="B57" s="93"/>
      <c r="C57" s="97"/>
      <c r="D57" s="98"/>
      <c r="E57" s="93"/>
    </row>
    <row r="58" customFormat="false" ht="15.9" hidden="false" customHeight="false" outlineLevel="0" collapsed="false">
      <c r="A58" s="93"/>
      <c r="B58" s="118"/>
      <c r="C58" s="97"/>
      <c r="D58" s="98"/>
      <c r="E58" s="93"/>
    </row>
    <row r="59" customFormat="false" ht="15.9" hidden="false" customHeight="false" outlineLevel="0" collapsed="false">
      <c r="A59" s="118"/>
      <c r="B59" s="116"/>
      <c r="C59" s="119"/>
      <c r="D59" s="119"/>
    </row>
    <row r="60" customFormat="false" ht="15.9" hidden="false" customHeight="false" outlineLevel="0" collapsed="false">
      <c r="A60" s="116"/>
      <c r="B60" s="120"/>
      <c r="C60" s="97"/>
      <c r="D60" s="121"/>
      <c r="E60" s="93"/>
    </row>
    <row r="61" customFormat="false" ht="15.9" hidden="false" customHeight="false" outlineLevel="0" collapsed="false">
      <c r="A61" s="120"/>
      <c r="B61" s="122"/>
      <c r="C61" s="97"/>
      <c r="D61" s="121"/>
      <c r="E61" s="93"/>
    </row>
    <row r="62" customFormat="false" ht="15.9" hidden="false" customHeight="false" outlineLevel="0" collapsed="false">
      <c r="A62" s="122"/>
      <c r="B62" s="120"/>
      <c r="C62" s="97"/>
      <c r="D62" s="121"/>
      <c r="E62" s="93"/>
    </row>
    <row r="63" customFormat="false" ht="15.9" hidden="false" customHeight="false" outlineLevel="0" collapsed="false">
      <c r="A63" s="120"/>
      <c r="B63" s="122"/>
      <c r="C63" s="97"/>
      <c r="D63" s="98"/>
      <c r="E63" s="93"/>
    </row>
    <row r="64" customFormat="false" ht="15.9" hidden="false" customHeight="false" outlineLevel="0" collapsed="false">
      <c r="A64" s="122"/>
      <c r="B64" s="116"/>
      <c r="C64" s="119"/>
      <c r="D64" s="119"/>
      <c r="E64" s="102"/>
    </row>
    <row r="65" customFormat="false" ht="15.9" hidden="false" customHeight="false" outlineLevel="0" collapsed="false">
      <c r="A65" s="116"/>
      <c r="B65" s="120"/>
      <c r="C65" s="97"/>
      <c r="D65" s="98"/>
      <c r="E65" s="93"/>
    </row>
    <row r="66" customFormat="false" ht="15.9" hidden="false" customHeight="false" outlineLevel="0" collapsed="false">
      <c r="A66" s="120"/>
      <c r="B66" s="122"/>
      <c r="C66" s="97"/>
      <c r="D66" s="98"/>
      <c r="E66" s="93"/>
    </row>
    <row r="67" customFormat="false" ht="15.9" hidden="false" customHeight="false" outlineLevel="0" collapsed="false">
      <c r="A67" s="122"/>
      <c r="B67" s="120"/>
      <c r="C67" s="97"/>
      <c r="D67" s="98"/>
      <c r="E67" s="93"/>
    </row>
    <row r="68" customFormat="false" ht="15.9" hidden="false" customHeight="false" outlineLevel="0" collapsed="false">
      <c r="A68" s="120"/>
      <c r="B68" s="122"/>
      <c r="C68" s="97"/>
      <c r="D68" s="98"/>
      <c r="E68" s="93"/>
    </row>
    <row r="69" customFormat="false" ht="15.9" hidden="false" customHeight="false" outlineLevel="0" collapsed="false">
      <c r="A69" s="122"/>
      <c r="B69" s="116"/>
      <c r="C69" s="119"/>
      <c r="D69" s="119"/>
      <c r="E69" s="102"/>
    </row>
    <row r="70" customFormat="false" ht="15.9" hidden="false" customHeight="false" outlineLevel="0" collapsed="false">
      <c r="A70" s="116"/>
      <c r="B70" s="123"/>
      <c r="C70" s="119"/>
      <c r="D70" s="119"/>
      <c r="E70" s="102"/>
    </row>
    <row r="71" customFormat="false" ht="15.9" hidden="false" customHeight="false" outlineLevel="0" collapsed="false">
      <c r="A71" s="123"/>
      <c r="B71" s="116"/>
      <c r="C71" s="119"/>
      <c r="D71" s="119"/>
      <c r="E71" s="102"/>
    </row>
    <row r="72" customFormat="false" ht="15.9" hidden="false" customHeight="false" outlineLevel="0" collapsed="false">
      <c r="A72" s="116"/>
      <c r="B72" s="123"/>
      <c r="C72" s="119"/>
      <c r="D72" s="119"/>
      <c r="E72" s="102"/>
    </row>
    <row r="73" customFormat="false" ht="15.9" hidden="false" customHeight="false" outlineLevel="0" collapsed="false">
      <c r="A73" s="123"/>
      <c r="B73" s="116"/>
      <c r="C73" s="119"/>
      <c r="D73" s="119"/>
      <c r="E73" s="102"/>
    </row>
    <row r="74" customFormat="false" ht="15.9" hidden="false" customHeight="false" outlineLevel="0" collapsed="false">
      <c r="A74" s="116"/>
      <c r="B74" s="123"/>
      <c r="C74" s="119"/>
      <c r="D74" s="119"/>
      <c r="E74" s="102"/>
    </row>
    <row r="75" customFormat="false" ht="15.9" hidden="false" customHeight="false" outlineLevel="0" collapsed="false">
      <c r="A75" s="123"/>
      <c r="B75" s="116"/>
    </row>
    <row r="76" customFormat="false" ht="15.9" hidden="false" customHeight="false" outlineLevel="0" collapsed="false">
      <c r="A76" s="116"/>
      <c r="B76" s="123"/>
    </row>
    <row r="77" customFormat="false" ht="15.9" hidden="false" customHeight="false" outlineLevel="0" collapsed="false">
      <c r="A77" s="123"/>
      <c r="B77" s="124"/>
    </row>
    <row r="78" customFormat="false" ht="15.9" hidden="false" customHeight="false" outlineLevel="0" collapsed="false">
      <c r="A78" s="124"/>
      <c r="B78" s="125"/>
    </row>
    <row r="79" customFormat="false" ht="15.9" hidden="false" customHeight="false" outlineLevel="0" collapsed="false">
      <c r="A79" s="125"/>
      <c r="B79" s="125"/>
    </row>
    <row r="80" customFormat="false" ht="15.9" hidden="false" customHeight="false" outlineLevel="0" collapsed="false">
      <c r="A80" s="125"/>
      <c r="B80" s="116"/>
    </row>
    <row r="81" customFormat="false" ht="15.9" hidden="false" customHeight="false" outlineLevel="0" collapsed="false">
      <c r="A81" s="116"/>
      <c r="B81" s="123"/>
    </row>
    <row r="82" customFormat="false" ht="15.9" hidden="false" customHeight="false" outlineLevel="0" collapsed="false">
      <c r="A82" s="123"/>
      <c r="B82" s="116"/>
    </row>
    <row r="83" customFormat="false" ht="15.9" hidden="false" customHeight="false" outlineLevel="0" collapsed="false">
      <c r="A83" s="116"/>
      <c r="B83" s="123"/>
    </row>
    <row r="84" customFormat="false" ht="15.9" hidden="false" customHeight="false" outlineLevel="0" collapsed="false">
      <c r="A84" s="123"/>
      <c r="B84" s="116"/>
    </row>
    <row r="85" customFormat="false" ht="15.9" hidden="false" customHeight="false" outlineLevel="0" collapsed="false">
      <c r="A85" s="116"/>
      <c r="B85" s="123"/>
    </row>
    <row r="86" customFormat="false" ht="15.9" hidden="false" customHeight="false" outlineLevel="0" collapsed="false">
      <c r="A86" s="123"/>
      <c r="B86" s="116"/>
    </row>
    <row r="87" customFormat="false" ht="15.9" hidden="false" customHeight="false" outlineLevel="0" collapsed="false">
      <c r="A87" s="116"/>
      <c r="B87" s="123"/>
    </row>
    <row r="88" customFormat="false" ht="15.9" hidden="false" customHeight="false" outlineLevel="0" collapsed="false">
      <c r="A88" s="123"/>
      <c r="B88" s="116"/>
    </row>
    <row r="89" customFormat="false" ht="15.9" hidden="false" customHeight="false" outlineLevel="0" collapsed="false">
      <c r="A89" s="116"/>
      <c r="B89" s="123"/>
    </row>
    <row r="90" customFormat="false" ht="15.9" hidden="false" customHeight="false" outlineLevel="0" collapsed="false">
      <c r="A90" s="123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2" activeCellId="0" sqref="A62:B64"/>
    </sheetView>
  </sheetViews>
  <sheetFormatPr defaultColWidth="10.9921875" defaultRowHeight="15.9" zeroHeight="false" outlineLevelRow="0" outlineLevelCol="0"/>
  <cols>
    <col collapsed="false" customWidth="true" hidden="false" outlineLevel="0" max="1" min="1" style="1" width="38.13"/>
    <col collapsed="false" customWidth="true" hidden="false" outlineLevel="0" max="2" min="2" style="1" width="11.49"/>
    <col collapsed="false" customWidth="true" hidden="false" outlineLevel="0" max="3" min="3" style="2" width="12.84"/>
    <col collapsed="false" customWidth="true" hidden="false" outlineLevel="0" max="4" min="4" style="2" width="23.84"/>
    <col collapsed="false" customWidth="true" hidden="false" outlineLevel="0" max="5" min="5" style="0" width="73.63"/>
  </cols>
  <sheetData>
    <row r="1" customFormat="false" ht="30.9" hidden="false" customHeight="false" outlineLevel="0" collapsed="false">
      <c r="A1" s="213" t="s">
        <v>0</v>
      </c>
      <c r="B1" s="214"/>
      <c r="C1" s="215" t="s">
        <v>167</v>
      </c>
      <c r="D1" s="215"/>
      <c r="E1" s="215"/>
    </row>
    <row r="3" customFormat="false" ht="15.9" hidden="false" customHeight="false" outlineLevel="0" collapsed="false">
      <c r="A3" s="129" t="s">
        <v>2</v>
      </c>
      <c r="B3" s="130" t="s">
        <v>150</v>
      </c>
      <c r="C3" s="131" t="s">
        <v>4</v>
      </c>
      <c r="D3" s="131" t="s">
        <v>5</v>
      </c>
      <c r="E3" s="132" t="s">
        <v>6</v>
      </c>
    </row>
    <row r="4" customFormat="false" ht="15.9" hidden="false" customHeight="false" outlineLevel="0" collapsed="false">
      <c r="A4" s="240"/>
      <c r="B4" s="241"/>
      <c r="C4" s="241"/>
      <c r="D4" s="241"/>
      <c r="E4" s="242"/>
      <c r="F4" s="243"/>
    </row>
    <row r="5" customFormat="false" ht="15.9" hidden="false" customHeight="false" outlineLevel="0" collapsed="false">
      <c r="A5" s="139" t="s">
        <v>168</v>
      </c>
      <c r="B5" s="140" t="n">
        <v>8</v>
      </c>
      <c r="C5" s="172"/>
      <c r="D5" s="12"/>
      <c r="E5" s="37"/>
      <c r="F5" s="243"/>
    </row>
    <row r="6" customFormat="false" ht="15.9" hidden="false" customHeight="false" outlineLevel="0" collapsed="false">
      <c r="A6" s="178" t="s">
        <v>169</v>
      </c>
      <c r="B6" s="169" t="n">
        <v>8</v>
      </c>
      <c r="C6" s="147"/>
      <c r="D6" s="173"/>
      <c r="E6" s="37"/>
      <c r="F6" s="243"/>
    </row>
    <row r="7" customFormat="false" ht="15.9" hidden="false" customHeight="false" outlineLevel="0" collapsed="false">
      <c r="A7" s="179"/>
      <c r="B7" s="158" t="n">
        <v>8</v>
      </c>
      <c r="C7" s="147"/>
      <c r="D7" s="12"/>
      <c r="E7" s="37"/>
      <c r="F7" s="243"/>
    </row>
    <row r="8" customFormat="false" ht="15.9" hidden="false" customHeight="false" outlineLevel="0" collapsed="false">
      <c r="A8" s="244"/>
      <c r="B8" s="241"/>
      <c r="C8" s="245"/>
      <c r="D8" s="241"/>
      <c r="E8" s="246"/>
      <c r="F8" s="243"/>
    </row>
    <row r="9" customFormat="false" ht="15.9" hidden="false" customHeight="false" outlineLevel="0" collapsed="false">
      <c r="A9" s="188" t="s">
        <v>170</v>
      </c>
      <c r="B9" s="164" t="n">
        <v>19</v>
      </c>
      <c r="C9" s="230"/>
      <c r="D9" s="142"/>
      <c r="E9" s="247"/>
      <c r="F9" s="243"/>
    </row>
    <row r="10" customFormat="false" ht="15.9" hidden="false" customHeight="false" outlineLevel="0" collapsed="false">
      <c r="A10" s="188" t="s">
        <v>171</v>
      </c>
      <c r="B10" s="164" t="n">
        <v>19</v>
      </c>
      <c r="C10" s="230"/>
      <c r="D10" s="142"/>
      <c r="E10" s="247"/>
      <c r="F10" s="243"/>
    </row>
    <row r="11" customFormat="false" ht="15.9" hidden="false" customHeight="false" outlineLevel="0" collapsed="false">
      <c r="A11" s="248"/>
      <c r="B11" s="164" t="n">
        <v>19</v>
      </c>
      <c r="C11" s="230"/>
      <c r="D11" s="164"/>
      <c r="E11" s="247"/>
      <c r="F11" s="243"/>
    </row>
    <row r="12" customFormat="false" ht="15.9" hidden="false" customHeight="false" outlineLevel="0" collapsed="false">
      <c r="A12" s="248"/>
      <c r="B12" s="164"/>
      <c r="C12" s="230"/>
      <c r="D12" s="164"/>
      <c r="E12" s="247"/>
      <c r="F12" s="243"/>
    </row>
    <row r="13" customFormat="false" ht="15.9" hidden="false" customHeight="false" outlineLevel="0" collapsed="false">
      <c r="A13" s="188" t="s">
        <v>172</v>
      </c>
      <c r="B13" s="164" t="n">
        <v>17</v>
      </c>
      <c r="C13" s="230"/>
      <c r="D13" s="142"/>
      <c r="E13" s="247"/>
      <c r="F13" s="243"/>
    </row>
    <row r="14" customFormat="false" ht="15.9" hidden="false" customHeight="false" outlineLevel="0" collapsed="false">
      <c r="A14" s="188" t="s">
        <v>173</v>
      </c>
      <c r="B14" s="164" t="n">
        <v>17</v>
      </c>
      <c r="C14" s="230"/>
      <c r="D14" s="142"/>
      <c r="E14" s="247"/>
      <c r="F14" s="243"/>
    </row>
    <row r="15" customFormat="false" ht="15.9" hidden="false" customHeight="false" outlineLevel="0" collapsed="false">
      <c r="A15" s="248" t="s">
        <v>174</v>
      </c>
      <c r="B15" s="164"/>
      <c r="C15" s="230"/>
      <c r="D15" s="164"/>
      <c r="E15" s="247"/>
      <c r="F15" s="243"/>
    </row>
    <row r="16" customFormat="false" ht="15.9" hidden="false" customHeight="false" outlineLevel="0" collapsed="false">
      <c r="A16" s="248"/>
      <c r="B16" s="164"/>
      <c r="C16" s="230"/>
      <c r="D16" s="164"/>
      <c r="E16" s="247"/>
      <c r="F16" s="243"/>
    </row>
    <row r="17" customFormat="false" ht="15.9" hidden="false" customHeight="false" outlineLevel="0" collapsed="false">
      <c r="A17" s="188" t="s">
        <v>175</v>
      </c>
      <c r="B17" s="249" t="n">
        <v>1</v>
      </c>
      <c r="C17" s="230"/>
      <c r="D17" s="133"/>
      <c r="E17" s="83"/>
      <c r="F17" s="243"/>
    </row>
    <row r="18" customFormat="false" ht="15.9" hidden="false" customHeight="false" outlineLevel="0" collapsed="false">
      <c r="A18" s="190" t="s">
        <v>176</v>
      </c>
      <c r="B18" s="249" t="n">
        <v>1</v>
      </c>
      <c r="C18" s="250"/>
      <c r="D18" s="133"/>
      <c r="E18" s="83"/>
      <c r="F18" s="243"/>
    </row>
    <row r="19" customFormat="false" ht="15.9" hidden="false" customHeight="false" outlineLevel="0" collapsed="false">
      <c r="A19" s="190" t="s">
        <v>177</v>
      </c>
      <c r="B19" s="251"/>
      <c r="C19" s="252"/>
      <c r="D19" s="218"/>
      <c r="E19" s="246"/>
      <c r="F19" s="243"/>
    </row>
    <row r="20" customFormat="false" ht="15.9" hidden="false" customHeight="false" outlineLevel="0" collapsed="false">
      <c r="A20" s="190"/>
      <c r="B20" s="251"/>
      <c r="C20" s="230"/>
      <c r="D20" s="133"/>
      <c r="E20" s="246"/>
      <c r="F20" s="243"/>
    </row>
    <row r="21" customFormat="false" ht="15.9" hidden="false" customHeight="false" outlineLevel="0" collapsed="false">
      <c r="A21" s="188" t="s">
        <v>178</v>
      </c>
      <c r="B21" s="249" t="n">
        <v>1</v>
      </c>
      <c r="C21" s="230"/>
      <c r="D21" s="133"/>
      <c r="E21" s="83"/>
      <c r="F21" s="243"/>
    </row>
    <row r="22" customFormat="false" ht="15.9" hidden="false" customHeight="false" outlineLevel="0" collapsed="false">
      <c r="A22" s="190" t="s">
        <v>179</v>
      </c>
      <c r="B22" s="249" t="n">
        <v>1</v>
      </c>
      <c r="C22" s="250"/>
      <c r="D22" s="133"/>
      <c r="E22" s="83"/>
      <c r="F22" s="243"/>
    </row>
    <row r="23" customFormat="false" ht="15.9" hidden="false" customHeight="false" outlineLevel="0" collapsed="false">
      <c r="A23" s="190" t="s">
        <v>180</v>
      </c>
      <c r="B23" s="249"/>
      <c r="C23" s="250"/>
      <c r="D23" s="133"/>
      <c r="E23" s="83"/>
      <c r="F23" s="243"/>
    </row>
    <row r="24" customFormat="false" ht="15.9" hidden="false" customHeight="false" outlineLevel="0" collapsed="false">
      <c r="A24" s="190"/>
      <c r="B24" s="249"/>
      <c r="C24" s="250"/>
      <c r="D24" s="133"/>
      <c r="E24" s="83"/>
      <c r="F24" s="243"/>
    </row>
    <row r="25" customFormat="false" ht="15.9" hidden="false" customHeight="false" outlineLevel="0" collapsed="false">
      <c r="A25" s="161" t="s">
        <v>181</v>
      </c>
      <c r="B25" s="164" t="n">
        <v>23</v>
      </c>
      <c r="C25" s="49"/>
      <c r="D25" s="164"/>
      <c r="E25" s="156"/>
      <c r="F25" s="243"/>
    </row>
    <row r="26" customFormat="false" ht="15.9" hidden="false" customHeight="false" outlineLevel="0" collapsed="false">
      <c r="A26" s="141" t="s">
        <v>182</v>
      </c>
      <c r="B26" s="164" t="n">
        <v>23</v>
      </c>
      <c r="C26" s="164"/>
      <c r="D26" s="164"/>
      <c r="E26" s="156"/>
      <c r="F26" s="243"/>
    </row>
    <row r="27" customFormat="false" ht="15.9" hidden="false" customHeight="false" outlineLevel="0" collapsed="false">
      <c r="A27" s="141" t="s">
        <v>183</v>
      </c>
      <c r="B27" s="164" t="n">
        <v>23</v>
      </c>
      <c r="C27" s="49"/>
      <c r="D27" s="164"/>
      <c r="E27" s="156"/>
      <c r="F27" s="243"/>
    </row>
    <row r="28" customFormat="false" ht="15.9" hidden="false" customHeight="false" outlineLevel="0" collapsed="false">
      <c r="A28" s="141"/>
      <c r="B28" s="164" t="n">
        <v>23</v>
      </c>
      <c r="C28" s="164"/>
      <c r="D28" s="164"/>
      <c r="E28" s="156"/>
      <c r="F28" s="243"/>
    </row>
    <row r="29" customFormat="false" ht="15.9" hidden="false" customHeight="false" outlineLevel="0" collapsed="false">
      <c r="A29" s="190"/>
      <c r="B29" s="249"/>
      <c r="C29" s="250"/>
      <c r="D29" s="133"/>
      <c r="E29" s="83"/>
      <c r="F29" s="243"/>
    </row>
    <row r="30" customFormat="false" ht="15.9" hidden="false" customHeight="false" outlineLevel="0" collapsed="false">
      <c r="A30" s="190" t="s">
        <v>184</v>
      </c>
      <c r="B30" s="249" t="n">
        <v>1</v>
      </c>
      <c r="C30" s="250"/>
      <c r="D30" s="133"/>
      <c r="E30" s="83"/>
      <c r="F30" s="243"/>
    </row>
    <row r="31" customFormat="false" ht="17.7" hidden="false" customHeight="true" outlineLevel="0" collapsed="false">
      <c r="A31" s="190" t="s">
        <v>185</v>
      </c>
      <c r="B31" s="249" t="n">
        <v>1</v>
      </c>
      <c r="C31" s="230"/>
      <c r="D31" s="253"/>
      <c r="E31" s="83"/>
      <c r="F31" s="243"/>
    </row>
    <row r="32" customFormat="false" ht="15.9" hidden="false" customHeight="false" outlineLevel="0" collapsed="false">
      <c r="A32" s="190" t="s">
        <v>186</v>
      </c>
      <c r="B32" s="249" t="n">
        <v>1</v>
      </c>
      <c r="C32" s="230"/>
      <c r="D32" s="253"/>
      <c r="E32" s="83"/>
      <c r="F32" s="243"/>
    </row>
    <row r="33" customFormat="false" ht="15.9" hidden="false" customHeight="false" outlineLevel="0" collapsed="false">
      <c r="A33" s="190"/>
      <c r="B33" s="249" t="n">
        <v>1</v>
      </c>
      <c r="C33" s="230"/>
      <c r="D33" s="253"/>
      <c r="E33" s="83"/>
      <c r="F33" s="243"/>
    </row>
    <row r="34" customFormat="false" ht="15.9" hidden="false" customHeight="false" outlineLevel="0" collapsed="false">
      <c r="A34" s="190"/>
      <c r="B34" s="251"/>
      <c r="C34" s="217"/>
      <c r="D34" s="254"/>
      <c r="E34" s="83"/>
      <c r="F34" s="243"/>
    </row>
    <row r="35" customFormat="false" ht="15.9" hidden="false" customHeight="false" outlineLevel="0" collapsed="false">
      <c r="A35" s="190"/>
      <c r="B35" s="251"/>
      <c r="C35" s="217"/>
      <c r="D35" s="254"/>
      <c r="E35" s="246"/>
    </row>
    <row r="36" customFormat="false" ht="15.9" hidden="false" customHeight="false" outlineLevel="0" collapsed="false">
      <c r="A36" s="244" t="s">
        <v>187</v>
      </c>
      <c r="B36" s="255" t="n">
        <v>14</v>
      </c>
      <c r="C36" s="245"/>
      <c r="D36" s="50" t="n">
        <v>0.354166666666667</v>
      </c>
      <c r="E36" s="51" t="s">
        <v>188</v>
      </c>
    </row>
    <row r="37" customFormat="false" ht="15.9" hidden="false" customHeight="false" outlineLevel="0" collapsed="false">
      <c r="A37" s="256" t="s">
        <v>189</v>
      </c>
      <c r="B37" s="257" t="n">
        <v>14</v>
      </c>
      <c r="C37" s="250"/>
      <c r="D37" s="50" t="n">
        <v>0.4375</v>
      </c>
      <c r="E37" s="51" t="s">
        <v>188</v>
      </c>
      <c r="F37" s="243"/>
    </row>
    <row r="38" customFormat="false" ht="15.9" hidden="false" customHeight="false" outlineLevel="0" collapsed="false">
      <c r="A38" s="244" t="s">
        <v>190</v>
      </c>
      <c r="B38" s="255"/>
      <c r="C38" s="258"/>
      <c r="D38" s="259"/>
      <c r="E38" s="247"/>
      <c r="F38" s="243"/>
    </row>
    <row r="39" customFormat="false" ht="15.9" hidden="false" customHeight="false" outlineLevel="0" collapsed="false">
      <c r="A39" s="244"/>
      <c r="B39" s="255"/>
      <c r="C39" s="260"/>
      <c r="D39" s="259"/>
      <c r="E39" s="246"/>
      <c r="F39" s="243"/>
    </row>
    <row r="40" customFormat="false" ht="15.9" hidden="false" customHeight="false" outlineLevel="0" collapsed="false">
      <c r="A40" s="47" t="s">
        <v>51</v>
      </c>
      <c r="B40" s="48" t="n">
        <v>14</v>
      </c>
      <c r="C40" s="49"/>
      <c r="D40" s="50" t="n">
        <v>0.354166666666667</v>
      </c>
      <c r="E40" s="51" t="s">
        <v>188</v>
      </c>
      <c r="F40" s="243"/>
    </row>
    <row r="41" customFormat="false" ht="15.9" hidden="false" customHeight="false" outlineLevel="0" collapsed="false">
      <c r="A41" s="13" t="s">
        <v>53</v>
      </c>
      <c r="B41" s="48" t="n">
        <v>14</v>
      </c>
      <c r="C41" s="49"/>
      <c r="D41" s="50" t="n">
        <v>0.4375</v>
      </c>
      <c r="E41" s="51" t="s">
        <v>188</v>
      </c>
      <c r="F41" s="243"/>
    </row>
    <row r="42" customFormat="false" ht="15.9" hidden="false" customHeight="false" outlineLevel="0" collapsed="false">
      <c r="A42" s="13" t="s">
        <v>54</v>
      </c>
      <c r="B42" s="53"/>
      <c r="C42" s="54"/>
      <c r="D42" s="55"/>
      <c r="E42" s="56"/>
      <c r="F42" s="243"/>
    </row>
    <row r="43" customFormat="false" ht="15.9" hidden="false" customHeight="false" outlineLevel="0" collapsed="false">
      <c r="A43" s="141"/>
      <c r="B43" s="149"/>
      <c r="C43" s="230"/>
      <c r="D43" s="259"/>
      <c r="E43" s="247"/>
      <c r="F43" s="243"/>
    </row>
    <row r="44" customFormat="false" ht="15.9" hidden="false" customHeight="false" outlineLevel="0" collapsed="false">
      <c r="A44" s="141"/>
      <c r="B44" s="149"/>
      <c r="C44" s="230"/>
      <c r="D44" s="259"/>
      <c r="E44" s="247"/>
      <c r="F44" s="243"/>
    </row>
    <row r="45" customFormat="false" ht="15.9" hidden="false" customHeight="false" outlineLevel="0" collapsed="false">
      <c r="A45" s="244"/>
      <c r="B45" s="255"/>
      <c r="C45" s="217"/>
      <c r="D45" s="259"/>
      <c r="E45" s="246"/>
      <c r="F45" s="243"/>
    </row>
    <row r="46" customFormat="false" ht="15.9" hidden="false" customHeight="false" outlineLevel="0" collapsed="false">
      <c r="A46" s="141" t="s">
        <v>191</v>
      </c>
      <c r="B46" s="149" t="n">
        <v>16</v>
      </c>
      <c r="C46" s="230"/>
      <c r="D46" s="259"/>
      <c r="E46" s="247"/>
      <c r="F46" s="243"/>
    </row>
    <row r="47" customFormat="false" ht="15.9" hidden="false" customHeight="false" outlineLevel="0" collapsed="false">
      <c r="A47" s="162" t="s">
        <v>192</v>
      </c>
      <c r="B47" s="149" t="n">
        <v>16</v>
      </c>
      <c r="C47" s="230"/>
      <c r="D47" s="261"/>
      <c r="E47" s="247"/>
      <c r="F47" s="243"/>
    </row>
    <row r="48" customFormat="false" ht="15.9" hidden="false" customHeight="false" outlineLevel="0" collapsed="false">
      <c r="A48" s="141" t="s">
        <v>193</v>
      </c>
      <c r="B48" s="149"/>
      <c r="C48" s="230"/>
      <c r="D48" s="259"/>
      <c r="E48" s="247"/>
      <c r="F48" s="243"/>
    </row>
    <row r="49" customFormat="false" ht="15.9" hidden="false" customHeight="false" outlineLevel="0" collapsed="false">
      <c r="A49" s="170"/>
      <c r="B49" s="251"/>
      <c r="C49" s="217"/>
      <c r="D49" s="254"/>
      <c r="E49" s="246"/>
      <c r="F49" s="243"/>
    </row>
    <row r="50" customFormat="false" ht="15.9" hidden="false" customHeight="false" outlineLevel="0" collapsed="false">
      <c r="A50" s="162" t="s">
        <v>194</v>
      </c>
      <c r="B50" s="149" t="n">
        <v>16</v>
      </c>
      <c r="C50" s="230"/>
      <c r="D50" s="259"/>
      <c r="E50" s="247"/>
      <c r="F50" s="243"/>
    </row>
    <row r="51" customFormat="false" ht="15.9" hidden="false" customHeight="false" outlineLevel="0" collapsed="false">
      <c r="A51" s="141" t="s">
        <v>195</v>
      </c>
      <c r="B51" s="149" t="n">
        <v>16</v>
      </c>
      <c r="C51" s="230"/>
      <c r="D51" s="261"/>
      <c r="E51" s="247"/>
      <c r="F51" s="243"/>
    </row>
    <row r="52" customFormat="false" ht="15.9" hidden="false" customHeight="false" outlineLevel="0" collapsed="false">
      <c r="A52" s="240" t="s">
        <v>196</v>
      </c>
      <c r="B52" s="240"/>
      <c r="C52" s="262"/>
      <c r="D52" s="263"/>
      <c r="E52" s="246"/>
      <c r="F52" s="243"/>
    </row>
    <row r="53" customFormat="false" ht="15.9" hidden="false" customHeight="false" outlineLevel="0" collapsed="false">
      <c r="A53" s="264"/>
      <c r="B53" s="240"/>
      <c r="C53" s="262"/>
      <c r="D53" s="263"/>
      <c r="E53" s="246"/>
      <c r="F53" s="243"/>
    </row>
    <row r="54" customFormat="false" ht="15.9" hidden="false" customHeight="false" outlineLevel="0" collapsed="false">
      <c r="A54" s="162" t="s">
        <v>197</v>
      </c>
      <c r="B54" s="149" t="n">
        <v>16</v>
      </c>
      <c r="C54" s="230"/>
      <c r="D54" s="259"/>
      <c r="E54" s="247"/>
      <c r="F54" s="243"/>
    </row>
    <row r="55" customFormat="false" ht="15.9" hidden="false" customHeight="false" outlineLevel="0" collapsed="false">
      <c r="A55" s="141" t="s">
        <v>198</v>
      </c>
      <c r="B55" s="149" t="n">
        <v>16</v>
      </c>
      <c r="C55" s="230"/>
      <c r="D55" s="261"/>
      <c r="E55" s="247"/>
      <c r="F55" s="243"/>
    </row>
    <row r="56" customFormat="false" ht="15.9" hidden="false" customHeight="false" outlineLevel="0" collapsed="false">
      <c r="A56" s="141" t="s">
        <v>199</v>
      </c>
      <c r="B56" s="265"/>
      <c r="C56" s="217"/>
      <c r="D56" s="142"/>
      <c r="E56" s="247"/>
      <c r="F56" s="243"/>
    </row>
    <row r="57" customFormat="false" ht="15.9" hidden="false" customHeight="false" outlineLevel="0" collapsed="false">
      <c r="A57" s="170"/>
      <c r="B57" s="265"/>
      <c r="C57" s="217"/>
      <c r="D57" s="218"/>
      <c r="E57" s="246"/>
      <c r="F57" s="243"/>
    </row>
    <row r="58" customFormat="false" ht="15.9" hidden="false" customHeight="false" outlineLevel="0" collapsed="false">
      <c r="A58" s="161"/>
      <c r="B58" s="158"/>
      <c r="C58" s="230"/>
      <c r="D58" s="259"/>
      <c r="E58" s="247"/>
      <c r="F58" s="243"/>
    </row>
    <row r="59" customFormat="false" ht="15.9" hidden="false" customHeight="false" outlineLevel="0" collapsed="false">
      <c r="A59" s="162"/>
      <c r="B59" s="158"/>
      <c r="C59" s="230"/>
      <c r="D59" s="261"/>
      <c r="E59" s="247"/>
      <c r="F59" s="243"/>
    </row>
    <row r="60" customFormat="false" ht="15.9" hidden="false" customHeight="false" outlineLevel="0" collapsed="false">
      <c r="A60" s="141"/>
      <c r="B60" s="158"/>
      <c r="C60" s="230"/>
      <c r="D60" s="142"/>
      <c r="E60" s="247"/>
      <c r="F60" s="243"/>
    </row>
    <row r="61" customFormat="false" ht="15.9" hidden="false" customHeight="false" outlineLevel="0" collapsed="false">
      <c r="A61" s="141"/>
      <c r="B61" s="265"/>
      <c r="C61" s="217"/>
      <c r="D61" s="142"/>
      <c r="E61" s="247"/>
      <c r="F61" s="243"/>
    </row>
    <row r="62" customFormat="false" ht="15.9" hidden="false" customHeight="false" outlineLevel="0" collapsed="false">
      <c r="A62" s="139" t="s">
        <v>94</v>
      </c>
      <c r="B62" s="140" t="n">
        <v>5</v>
      </c>
      <c r="C62" s="147"/>
      <c r="D62" s="12"/>
      <c r="E62" s="156"/>
      <c r="F62" s="243"/>
    </row>
    <row r="63" customFormat="false" ht="15.9" hidden="false" customHeight="false" outlineLevel="0" collapsed="false">
      <c r="A63" s="139" t="s">
        <v>96</v>
      </c>
      <c r="B63" s="140" t="n">
        <v>5</v>
      </c>
      <c r="C63" s="147"/>
      <c r="D63" s="12"/>
      <c r="E63" s="156"/>
      <c r="F63" s="243"/>
    </row>
    <row r="64" customFormat="false" ht="15.9" hidden="false" customHeight="false" outlineLevel="0" collapsed="false">
      <c r="A64" s="139" t="s">
        <v>97</v>
      </c>
      <c r="B64" s="140" t="n">
        <v>5</v>
      </c>
      <c r="C64" s="147"/>
      <c r="D64" s="12"/>
      <c r="E64" s="156"/>
      <c r="F64" s="243"/>
    </row>
    <row r="65" customFormat="false" ht="15.9" hidden="false" customHeight="false" outlineLevel="0" collapsed="false">
      <c r="A65" s="13"/>
      <c r="B65" s="163" t="n">
        <v>5</v>
      </c>
      <c r="C65" s="147"/>
      <c r="D65" s="12"/>
      <c r="E65" s="156"/>
      <c r="F65" s="243"/>
    </row>
    <row r="66" customFormat="false" ht="15.9" hidden="false" customHeight="false" outlineLevel="0" collapsed="false">
      <c r="A66" s="240"/>
      <c r="B66" s="266"/>
      <c r="C66" s="267"/>
      <c r="D66" s="263"/>
      <c r="E66" s="242"/>
      <c r="F66" s="243"/>
    </row>
    <row r="67" customFormat="false" ht="15.9" hidden="false" customHeight="false" outlineLevel="0" collapsed="false">
      <c r="A67" s="141" t="s">
        <v>200</v>
      </c>
      <c r="B67" s="149" t="n">
        <v>19</v>
      </c>
      <c r="C67" s="230"/>
      <c r="D67" s="259"/>
      <c r="E67" s="247"/>
      <c r="F67" s="243"/>
    </row>
    <row r="68" customFormat="false" ht="15.9" hidden="false" customHeight="false" outlineLevel="0" collapsed="false">
      <c r="A68" s="162" t="s">
        <v>201</v>
      </c>
      <c r="B68" s="149" t="n">
        <v>19</v>
      </c>
      <c r="C68" s="230"/>
      <c r="D68" s="261"/>
      <c r="E68" s="247"/>
      <c r="F68" s="243"/>
    </row>
    <row r="69" customFormat="false" ht="15.9" hidden="false" customHeight="false" outlineLevel="0" collapsed="false">
      <c r="A69" s="141" t="s">
        <v>202</v>
      </c>
      <c r="B69" s="149"/>
      <c r="C69" s="230"/>
      <c r="D69" s="259"/>
      <c r="E69" s="247"/>
      <c r="F69" s="243"/>
    </row>
    <row r="70" customFormat="false" ht="15.9" hidden="false" customHeight="false" outlineLevel="0" collapsed="false">
      <c r="A70" s="141"/>
      <c r="B70" s="149"/>
      <c r="C70" s="230"/>
      <c r="D70" s="259"/>
      <c r="E70" s="247"/>
      <c r="F70" s="243"/>
    </row>
    <row r="71" customFormat="false" ht="15.9" hidden="false" customHeight="false" outlineLevel="0" collapsed="false">
      <c r="A71" s="141" t="s">
        <v>203</v>
      </c>
      <c r="B71" s="149" t="n">
        <v>16</v>
      </c>
      <c r="C71" s="230"/>
      <c r="D71" s="259"/>
      <c r="E71" s="247"/>
      <c r="F71" s="243"/>
    </row>
    <row r="72" customFormat="false" ht="15.9" hidden="false" customHeight="false" outlineLevel="0" collapsed="false">
      <c r="A72" s="162" t="s">
        <v>204</v>
      </c>
      <c r="B72" s="149" t="n">
        <v>16</v>
      </c>
      <c r="C72" s="230"/>
      <c r="D72" s="261"/>
      <c r="E72" s="247"/>
      <c r="F72" s="243"/>
    </row>
    <row r="73" customFormat="false" ht="15.9" hidden="false" customHeight="false" outlineLevel="0" collapsed="false">
      <c r="A73" s="141" t="s">
        <v>205</v>
      </c>
      <c r="B73" s="149"/>
      <c r="C73" s="230"/>
      <c r="D73" s="259"/>
      <c r="E73" s="247"/>
      <c r="F73" s="243"/>
    </row>
    <row r="74" customFormat="false" ht="15.9" hidden="false" customHeight="false" outlineLevel="0" collapsed="false">
      <c r="A74" s="141"/>
      <c r="B74" s="149"/>
      <c r="C74" s="230"/>
      <c r="D74" s="259"/>
      <c r="E74" s="247"/>
      <c r="F74" s="243"/>
    </row>
    <row r="75" customFormat="false" ht="15.9" hidden="false" customHeight="false" outlineLevel="0" collapsed="false">
      <c r="A75" s="141" t="s">
        <v>206</v>
      </c>
      <c r="B75" s="149" t="n">
        <v>10</v>
      </c>
      <c r="C75" s="230"/>
      <c r="D75" s="259"/>
      <c r="E75" s="247"/>
      <c r="F75" s="243"/>
    </row>
    <row r="76" customFormat="false" ht="15.9" hidden="false" customHeight="false" outlineLevel="0" collapsed="false">
      <c r="A76" s="141" t="s">
        <v>207</v>
      </c>
      <c r="B76" s="149" t="n">
        <v>10</v>
      </c>
      <c r="C76" s="230"/>
      <c r="D76" s="259"/>
      <c r="E76" s="247"/>
      <c r="F76" s="243"/>
    </row>
    <row r="77" customFormat="false" ht="15.9" hidden="false" customHeight="false" outlineLevel="0" collapsed="false">
      <c r="A77" s="162" t="s">
        <v>208</v>
      </c>
      <c r="B77" s="149" t="n">
        <v>10</v>
      </c>
      <c r="C77" s="230"/>
      <c r="D77" s="261"/>
      <c r="E77" s="247"/>
      <c r="F77" s="243"/>
    </row>
    <row r="78" customFormat="false" ht="15.9" hidden="false" customHeight="false" outlineLevel="0" collapsed="false">
      <c r="A78" s="141"/>
      <c r="B78" s="149"/>
      <c r="C78" s="230"/>
      <c r="D78" s="259"/>
      <c r="E78" s="247"/>
      <c r="F78" s="243"/>
    </row>
    <row r="79" customFormat="false" ht="15.9" hidden="false" customHeight="false" outlineLevel="0" collapsed="false">
      <c r="A79" s="141" t="s">
        <v>209</v>
      </c>
      <c r="B79" s="149" t="n">
        <v>24</v>
      </c>
      <c r="C79" s="230"/>
      <c r="D79" s="142"/>
      <c r="E79" s="247"/>
      <c r="F79" s="243"/>
    </row>
    <row r="80" customFormat="false" ht="15.9" hidden="false" customHeight="false" outlineLevel="0" collapsed="false">
      <c r="A80" s="141" t="s">
        <v>210</v>
      </c>
      <c r="B80" s="149" t="n">
        <v>24</v>
      </c>
      <c r="C80" s="230"/>
      <c r="D80" s="142"/>
      <c r="E80" s="247"/>
      <c r="F80" s="243"/>
    </row>
    <row r="81" customFormat="false" ht="15.9" hidden="false" customHeight="false" outlineLevel="0" collapsed="false">
      <c r="A81" s="141"/>
      <c r="B81" s="149"/>
      <c r="C81" s="230"/>
      <c r="D81" s="142"/>
      <c r="E81" s="247"/>
      <c r="F81" s="243"/>
    </row>
    <row r="82" customFormat="false" ht="15.9" hidden="false" customHeight="false" outlineLevel="0" collapsed="false">
      <c r="A82" s="141"/>
      <c r="B82" s="149"/>
      <c r="C82" s="230"/>
      <c r="D82" s="259"/>
      <c r="E82" s="247"/>
      <c r="F82" s="243"/>
    </row>
    <row r="83" customFormat="false" ht="15.9" hidden="false" customHeight="false" outlineLevel="0" collapsed="false">
      <c r="A83" s="141" t="s">
        <v>211</v>
      </c>
      <c r="B83" s="149" t="n">
        <v>24</v>
      </c>
      <c r="C83" s="230"/>
      <c r="D83" s="142"/>
      <c r="E83" s="247"/>
      <c r="F83" s="243"/>
    </row>
    <row r="84" customFormat="false" ht="15.9" hidden="false" customHeight="false" outlineLevel="0" collapsed="false">
      <c r="A84" s="141" t="s">
        <v>212</v>
      </c>
      <c r="B84" s="149" t="n">
        <v>24</v>
      </c>
      <c r="C84" s="230"/>
      <c r="D84" s="142"/>
      <c r="E84" s="247"/>
      <c r="F84" s="243"/>
    </row>
    <row r="85" customFormat="false" ht="15.9" hidden="false" customHeight="false" outlineLevel="0" collapsed="false">
      <c r="A85" s="141" t="s">
        <v>213</v>
      </c>
      <c r="B85" s="149"/>
      <c r="C85" s="230"/>
      <c r="D85" s="142"/>
      <c r="E85" s="247"/>
      <c r="F85" s="243"/>
    </row>
    <row r="86" customFormat="false" ht="15.9" hidden="false" customHeight="false" outlineLevel="0" collapsed="false">
      <c r="A86" s="141"/>
      <c r="B86" s="149"/>
      <c r="C86" s="230"/>
      <c r="D86" s="259"/>
      <c r="E86" s="247"/>
      <c r="F86" s="243"/>
    </row>
    <row r="87" customFormat="false" ht="15.9" hidden="false" customHeight="false" outlineLevel="0" collapsed="false">
      <c r="A87" s="141"/>
      <c r="B87" s="149"/>
      <c r="C87" s="230"/>
      <c r="D87" s="259"/>
      <c r="E87" s="247"/>
      <c r="F87" s="243"/>
    </row>
    <row r="88" customFormat="false" ht="15.9" hidden="false" customHeight="false" outlineLevel="0" collapsed="false">
      <c r="A88" s="162"/>
      <c r="B88" s="149"/>
      <c r="C88" s="230"/>
      <c r="D88" s="261"/>
      <c r="E88" s="247"/>
    </row>
    <row r="89" customFormat="false" ht="15.9" hidden="false" customHeight="false" outlineLevel="0" collapsed="false">
      <c r="A89" s="141"/>
      <c r="B89" s="149"/>
      <c r="C89" s="230"/>
      <c r="D89" s="259"/>
      <c r="E89" s="247"/>
    </row>
    <row r="90" customFormat="false" ht="15.9" hidden="false" customHeight="false" outlineLevel="0" collapsed="false">
      <c r="A90" s="268"/>
      <c r="B90" s="269"/>
      <c r="C90" s="270"/>
      <c r="D90" s="259"/>
      <c r="E90" s="247"/>
    </row>
    <row r="91" customFormat="false" ht="15.9" hidden="false" customHeight="false" outlineLevel="0" collapsed="false">
      <c r="A91" s="141"/>
      <c r="B91" s="149"/>
      <c r="C91" s="230"/>
      <c r="D91" s="259"/>
      <c r="E91" s="247"/>
    </row>
    <row r="92" customFormat="false" ht="15.9" hidden="false" customHeight="false" outlineLevel="0" collapsed="false">
      <c r="A92" s="141"/>
      <c r="B92" s="149"/>
      <c r="C92" s="230"/>
      <c r="D92" s="259"/>
      <c r="E92" s="247"/>
    </row>
    <row r="93" customFormat="false" ht="15.9" hidden="false" customHeight="false" outlineLevel="0" collapsed="false">
      <c r="A93" s="141"/>
      <c r="B93" s="149"/>
      <c r="C93" s="230"/>
      <c r="D93" s="259"/>
      <c r="E93" s="247"/>
    </row>
    <row r="94" customFormat="false" ht="15.9" hidden="false" customHeight="false" outlineLevel="0" collapsed="false">
      <c r="A94" s="271"/>
      <c r="B94" s="271"/>
      <c r="C94" s="272"/>
      <c r="D94" s="263"/>
      <c r="E94" s="242"/>
    </row>
    <row r="95" customFormat="false" ht="15.9" hidden="false" customHeight="false" outlineLevel="0" collapsed="false">
      <c r="A95" s="273" t="s">
        <v>214</v>
      </c>
      <c r="B95" s="274" t="n">
        <v>23</v>
      </c>
      <c r="C95" s="230"/>
      <c r="D95" s="263"/>
      <c r="E95" s="242"/>
    </row>
    <row r="96" customFormat="false" ht="15.9" hidden="false" customHeight="false" outlineLevel="0" collapsed="false">
      <c r="A96" s="273" t="s">
        <v>215</v>
      </c>
      <c r="B96" s="266" t="n">
        <v>23</v>
      </c>
      <c r="C96" s="230"/>
      <c r="D96" s="12"/>
      <c r="E96" s="242"/>
    </row>
    <row r="97" customFormat="false" ht="15.9" hidden="false" customHeight="false" outlineLevel="0" collapsed="false">
      <c r="A97" s="275" t="s">
        <v>216</v>
      </c>
      <c r="B97" s="274" t="n">
        <v>23</v>
      </c>
      <c r="C97" s="230"/>
      <c r="D97" s="12"/>
      <c r="E97" s="242"/>
    </row>
    <row r="98" customFormat="false" ht="15.9" hidden="false" customHeight="false" outlineLevel="0" collapsed="false">
      <c r="A98" s="93"/>
      <c r="B98" s="266" t="n">
        <v>23</v>
      </c>
      <c r="C98" s="230"/>
      <c r="D98" s="276"/>
      <c r="E98" s="242"/>
    </row>
    <row r="99" customFormat="false" ht="15.9" hidden="false" customHeight="false" outlineLevel="0" collapsed="false">
      <c r="A99" s="103"/>
      <c r="B99" s="103"/>
      <c r="C99" s="217"/>
      <c r="D99" s="109"/>
      <c r="E99" s="93"/>
    </row>
    <row r="100" customFormat="false" ht="15.9" hidden="false" customHeight="false" outlineLevel="0" collapsed="false">
      <c r="A100" s="106"/>
      <c r="B100" s="106"/>
      <c r="C100" s="277"/>
      <c r="D100" s="108"/>
      <c r="E100" s="102"/>
    </row>
    <row r="101" customFormat="false" ht="15.9" hidden="false" customHeight="false" outlineLevel="0" collapsed="false">
      <c r="A101" s="111"/>
      <c r="B101" s="111"/>
      <c r="C101" s="86"/>
      <c r="D101" s="98"/>
      <c r="E101" s="93"/>
    </row>
    <row r="102" customFormat="false" ht="15.9" hidden="false" customHeight="false" outlineLevel="0" collapsed="false">
      <c r="A102" s="103"/>
      <c r="B102" s="103"/>
      <c r="C102" s="86"/>
      <c r="D102" s="98"/>
      <c r="E102" s="93"/>
    </row>
    <row r="103" customFormat="false" ht="15.9" hidden="false" customHeight="false" outlineLevel="0" collapsed="false">
      <c r="A103" s="103"/>
      <c r="B103" s="103"/>
      <c r="C103" s="278"/>
      <c r="D103" s="98"/>
      <c r="E103" s="93"/>
    </row>
    <row r="104" customFormat="false" ht="15.9" hidden="false" customHeight="false" outlineLevel="0" collapsed="false">
      <c r="A104" s="103"/>
      <c r="B104" s="103"/>
      <c r="C104" s="86"/>
      <c r="D104" s="98"/>
      <c r="E104" s="93"/>
    </row>
    <row r="105" customFormat="false" ht="15.9" hidden="false" customHeight="false" outlineLevel="0" collapsed="false">
      <c r="A105" s="103"/>
      <c r="B105" s="103"/>
      <c r="C105" s="86"/>
      <c r="D105" s="98"/>
      <c r="E105" s="93"/>
    </row>
    <row r="106" customFormat="false" ht="15.9" hidden="false" customHeight="false" outlineLevel="0" collapsed="false">
      <c r="A106" s="113"/>
      <c r="B106" s="113"/>
      <c r="C106" s="97"/>
      <c r="D106" s="98"/>
      <c r="E106" s="93"/>
    </row>
    <row r="107" customFormat="false" ht="15.9" hidden="false" customHeight="false" outlineLevel="0" collapsed="false">
      <c r="A107" s="113"/>
      <c r="B107" s="113"/>
      <c r="C107" s="97"/>
      <c r="D107" s="98"/>
      <c r="E107" s="93"/>
    </row>
    <row r="108" customFormat="false" ht="15.9" hidden="false" customHeight="false" outlineLevel="0" collapsed="false">
      <c r="A108" s="114"/>
      <c r="B108" s="114"/>
      <c r="C108" s="97"/>
      <c r="D108" s="115"/>
      <c r="E108" s="93"/>
    </row>
    <row r="109" customFormat="false" ht="15.9" hidden="false" customHeight="false" outlineLevel="0" collapsed="false">
      <c r="A109" s="116"/>
      <c r="B109" s="116"/>
      <c r="C109" s="107"/>
      <c r="D109" s="108"/>
      <c r="E109" s="102"/>
    </row>
    <row r="110" customFormat="false" ht="15.9" hidden="false" customHeight="false" outlineLevel="0" collapsed="false">
      <c r="A110" s="117"/>
      <c r="B110" s="117"/>
      <c r="C110" s="97"/>
      <c r="D110" s="98"/>
      <c r="E110" s="93"/>
    </row>
    <row r="111" customFormat="false" ht="15.9" hidden="false" customHeight="false" outlineLevel="0" collapsed="false">
      <c r="A111" s="93"/>
      <c r="B111" s="93"/>
      <c r="C111" s="97"/>
      <c r="D111" s="98"/>
      <c r="E111" s="93"/>
    </row>
    <row r="112" customFormat="false" ht="15.9" hidden="false" customHeight="false" outlineLevel="0" collapsed="false">
      <c r="A112" s="93"/>
      <c r="B112" s="93"/>
      <c r="C112" s="97"/>
      <c r="D112" s="98"/>
      <c r="E112" s="93"/>
    </row>
    <row r="113" customFormat="false" ht="15.9" hidden="false" customHeight="false" outlineLevel="0" collapsed="false">
      <c r="A113" s="118"/>
      <c r="B113" s="118"/>
      <c r="C113" s="97"/>
      <c r="D113" s="98"/>
      <c r="E113" s="93"/>
    </row>
    <row r="114" customFormat="false" ht="15.9" hidden="false" customHeight="false" outlineLevel="0" collapsed="false">
      <c r="A114" s="116"/>
      <c r="B114" s="116"/>
      <c r="C114" s="119"/>
      <c r="D114" s="119"/>
    </row>
    <row r="115" customFormat="false" ht="15.9" hidden="false" customHeight="false" outlineLevel="0" collapsed="false">
      <c r="A115" s="120"/>
      <c r="B115" s="120"/>
      <c r="C115" s="97"/>
      <c r="D115" s="121"/>
      <c r="E115" s="93"/>
    </row>
    <row r="116" customFormat="false" ht="15.9" hidden="false" customHeight="false" outlineLevel="0" collapsed="false">
      <c r="A116" s="122"/>
      <c r="B116" s="122"/>
      <c r="C116" s="97"/>
      <c r="D116" s="121"/>
      <c r="E116" s="93"/>
    </row>
    <row r="117" customFormat="false" ht="15.9" hidden="false" customHeight="false" outlineLevel="0" collapsed="false">
      <c r="A117" s="120"/>
      <c r="B117" s="120"/>
      <c r="C117" s="97"/>
      <c r="D117" s="121"/>
      <c r="E117" s="93"/>
    </row>
    <row r="118" customFormat="false" ht="15.9" hidden="false" customHeight="false" outlineLevel="0" collapsed="false">
      <c r="A118" s="122"/>
      <c r="B118" s="122"/>
      <c r="C118" s="97"/>
      <c r="D118" s="98"/>
      <c r="E118" s="93"/>
    </row>
    <row r="119" customFormat="false" ht="15.9" hidden="false" customHeight="false" outlineLevel="0" collapsed="false">
      <c r="A119" s="116"/>
      <c r="B119" s="116"/>
      <c r="C119" s="119"/>
      <c r="D119" s="119"/>
      <c r="E119" s="102"/>
    </row>
    <row r="120" customFormat="false" ht="15.9" hidden="false" customHeight="false" outlineLevel="0" collapsed="false">
      <c r="A120" s="120"/>
      <c r="B120" s="120"/>
      <c r="C120" s="97"/>
      <c r="D120" s="98"/>
      <c r="E120" s="93"/>
    </row>
    <row r="121" customFormat="false" ht="15.9" hidden="false" customHeight="false" outlineLevel="0" collapsed="false">
      <c r="A121" s="122"/>
      <c r="B121" s="122"/>
      <c r="C121" s="97"/>
      <c r="D121" s="98"/>
      <c r="E121" s="93"/>
    </row>
    <row r="122" customFormat="false" ht="15.9" hidden="false" customHeight="false" outlineLevel="0" collapsed="false">
      <c r="A122" s="120"/>
      <c r="B122" s="120"/>
      <c r="C122" s="97"/>
      <c r="D122" s="98"/>
      <c r="E122" s="93"/>
    </row>
    <row r="123" customFormat="false" ht="15.9" hidden="false" customHeight="false" outlineLevel="0" collapsed="false">
      <c r="A123" s="122"/>
      <c r="B123" s="122"/>
      <c r="C123" s="97"/>
      <c r="D123" s="98"/>
      <c r="E123" s="93"/>
    </row>
    <row r="124" customFormat="false" ht="15.9" hidden="false" customHeight="false" outlineLevel="0" collapsed="false">
      <c r="A124" s="116"/>
      <c r="B124" s="116"/>
      <c r="C124" s="119"/>
      <c r="D124" s="119"/>
      <c r="E124" s="102"/>
    </row>
    <row r="125" customFormat="false" ht="15.9" hidden="false" customHeight="false" outlineLevel="0" collapsed="false">
      <c r="A125" s="123"/>
      <c r="B125" s="123"/>
      <c r="C125" s="119"/>
      <c r="D125" s="119"/>
      <c r="E125" s="102"/>
    </row>
    <row r="126" customFormat="false" ht="15.9" hidden="false" customHeight="false" outlineLevel="0" collapsed="false">
      <c r="A126" s="116"/>
      <c r="B126" s="116"/>
      <c r="C126" s="119"/>
      <c r="D126" s="119"/>
      <c r="E126" s="102"/>
    </row>
    <row r="127" customFormat="false" ht="15.9" hidden="false" customHeight="false" outlineLevel="0" collapsed="false">
      <c r="A127" s="123"/>
      <c r="B127" s="123"/>
      <c r="C127" s="119"/>
      <c r="D127" s="119"/>
      <c r="E127" s="102"/>
    </row>
    <row r="128" customFormat="false" ht="15.9" hidden="false" customHeight="false" outlineLevel="0" collapsed="false">
      <c r="A128" s="116"/>
      <c r="B128" s="116"/>
      <c r="C128" s="119"/>
      <c r="D128" s="119"/>
      <c r="E128" s="102"/>
    </row>
    <row r="129" customFormat="false" ht="15.9" hidden="false" customHeight="false" outlineLevel="0" collapsed="false">
      <c r="A129" s="123"/>
      <c r="B129" s="123"/>
      <c r="C129" s="119"/>
      <c r="D129" s="119"/>
      <c r="E129" s="102"/>
    </row>
    <row r="130" customFormat="false" ht="15.9" hidden="false" customHeight="false" outlineLevel="0" collapsed="false">
      <c r="A130" s="116"/>
      <c r="B130" s="116"/>
    </row>
    <row r="131" customFormat="false" ht="15.9" hidden="false" customHeight="false" outlineLevel="0" collapsed="false">
      <c r="A131" s="123"/>
      <c r="B131" s="123"/>
    </row>
    <row r="132" customFormat="false" ht="15.9" hidden="false" customHeight="false" outlineLevel="0" collapsed="false">
      <c r="A132" s="124"/>
      <c r="B132" s="124"/>
    </row>
    <row r="133" customFormat="false" ht="15.9" hidden="false" customHeight="false" outlineLevel="0" collapsed="false">
      <c r="A133" s="125"/>
      <c r="B133" s="125"/>
    </row>
    <row r="134" customFormat="false" ht="15.9" hidden="false" customHeight="false" outlineLevel="0" collapsed="false">
      <c r="A134" s="125"/>
      <c r="B134" s="125"/>
    </row>
    <row r="135" customFormat="false" ht="15.9" hidden="false" customHeight="false" outlineLevel="0" collapsed="false">
      <c r="A135" s="116"/>
      <c r="B135" s="116"/>
    </row>
    <row r="136" customFormat="false" ht="15.9" hidden="false" customHeight="false" outlineLevel="0" collapsed="false">
      <c r="A136" s="123"/>
      <c r="B136" s="123"/>
    </row>
    <row r="137" customFormat="false" ht="15.9" hidden="false" customHeight="false" outlineLevel="0" collapsed="false">
      <c r="A137" s="116"/>
      <c r="B137" s="116"/>
    </row>
    <row r="138" customFormat="false" ht="15.9" hidden="false" customHeight="false" outlineLevel="0" collapsed="false">
      <c r="A138" s="123"/>
      <c r="B138" s="123"/>
    </row>
    <row r="139" customFormat="false" ht="15.9" hidden="false" customHeight="false" outlineLevel="0" collapsed="false">
      <c r="A139" s="116"/>
      <c r="B139" s="116"/>
    </row>
    <row r="140" customFormat="false" ht="15.9" hidden="false" customHeight="false" outlineLevel="0" collapsed="false">
      <c r="A140" s="123"/>
      <c r="B140" s="123"/>
    </row>
    <row r="141" customFormat="false" ht="15.9" hidden="false" customHeight="false" outlineLevel="0" collapsed="false">
      <c r="A141" s="116"/>
      <c r="B141" s="116"/>
    </row>
    <row r="142" customFormat="false" ht="15.9" hidden="false" customHeight="false" outlineLevel="0" collapsed="false">
      <c r="A142" s="123"/>
      <c r="B142" s="123"/>
    </row>
    <row r="143" customFormat="false" ht="15.9" hidden="false" customHeight="false" outlineLevel="0" collapsed="false">
      <c r="A143" s="116"/>
      <c r="B143" s="116"/>
    </row>
    <row r="144" customFormat="false" ht="15.9" hidden="false" customHeight="false" outlineLevel="0" collapsed="false">
      <c r="A144" s="123"/>
      <c r="B144" s="123"/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C9" colorId="64" zoomScale="106" zoomScaleNormal="106" zoomScalePageLayoutView="100" workbookViewId="0">
      <selection pane="topLeft" activeCell="G6" activeCellId="0" sqref="G6"/>
    </sheetView>
  </sheetViews>
  <sheetFormatPr defaultColWidth="8.70703125" defaultRowHeight="15.9" zeroHeight="false" outlineLevelRow="0" outlineLevelCol="0"/>
  <cols>
    <col collapsed="false" customWidth="true" hidden="false" outlineLevel="0" max="2" min="2" style="0" width="11.49"/>
    <col collapsed="false" customWidth="true" hidden="false" outlineLevel="0" max="4" min="4" style="0" width="10.99"/>
    <col collapsed="false" customWidth="true" hidden="false" outlineLevel="0" max="12" min="12" style="0" width="9.7"/>
    <col collapsed="false" customWidth="true" hidden="false" outlineLevel="0" max="14" min="14" style="0" width="9.7"/>
  </cols>
  <sheetData>
    <row r="1" customFormat="false" ht="16.3" hidden="false" customHeight="false" outlineLevel="0" collapsed="false">
      <c r="B1" s="0" t="s">
        <v>217</v>
      </c>
    </row>
    <row r="2" customFormat="false" ht="15.9" hidden="false" customHeight="false" outlineLevel="0" collapsed="false">
      <c r="A2" s="279"/>
      <c r="B2" s="280"/>
      <c r="C2" s="281" t="s">
        <v>218</v>
      </c>
      <c r="D2" s="282" t="s">
        <v>219</v>
      </c>
      <c r="E2" s="282" t="s">
        <v>220</v>
      </c>
      <c r="F2" s="282" t="s">
        <v>221</v>
      </c>
      <c r="G2" s="282" t="s">
        <v>222</v>
      </c>
      <c r="H2" s="282" t="s">
        <v>223</v>
      </c>
      <c r="I2" s="282" t="s">
        <v>224</v>
      </c>
      <c r="J2" s="282" t="s">
        <v>225</v>
      </c>
      <c r="K2" s="282" t="s">
        <v>226</v>
      </c>
      <c r="L2" s="282" t="s">
        <v>227</v>
      </c>
      <c r="M2" s="282" t="s">
        <v>228</v>
      </c>
      <c r="N2" s="283" t="n">
        <v>45437</v>
      </c>
      <c r="O2" s="283" t="n">
        <v>45468</v>
      </c>
      <c r="P2" s="284" t="s">
        <v>229</v>
      </c>
    </row>
    <row r="3" customFormat="false" ht="16.3" hidden="false" customHeight="false" outlineLevel="0" collapsed="false">
      <c r="A3" s="279"/>
      <c r="B3" s="285" t="s">
        <v>230</v>
      </c>
      <c r="C3" s="286" t="n">
        <v>730</v>
      </c>
      <c r="D3" s="287" t="n">
        <v>60</v>
      </c>
      <c r="E3" s="287" t="n">
        <v>70</v>
      </c>
      <c r="F3" s="287" t="n">
        <v>80</v>
      </c>
      <c r="G3" s="287" t="n">
        <v>110</v>
      </c>
      <c r="H3" s="287" t="n">
        <v>100</v>
      </c>
      <c r="I3" s="287" t="n">
        <v>60</v>
      </c>
      <c r="J3" s="287" t="n">
        <v>80</v>
      </c>
      <c r="K3" s="287" t="n">
        <v>100</v>
      </c>
      <c r="L3" s="287" t="n">
        <v>100</v>
      </c>
      <c r="M3" s="287" t="n">
        <v>70</v>
      </c>
      <c r="N3" s="287" t="n">
        <v>80</v>
      </c>
      <c r="O3" s="287" t="n">
        <v>10</v>
      </c>
      <c r="P3" s="288" t="n">
        <f aca="false">SUM(D3:O3)</f>
        <v>920</v>
      </c>
    </row>
    <row r="4" customFormat="false" ht="15.9" hidden="false" customHeight="false" outlineLevel="0" collapsed="false">
      <c r="A4" s="279"/>
      <c r="B4" s="0" t="s">
        <v>231</v>
      </c>
      <c r="C4" s="289"/>
      <c r="D4" s="99" t="n">
        <v>69</v>
      </c>
      <c r="E4" s="99" t="n">
        <v>67</v>
      </c>
      <c r="F4" s="99" t="n">
        <v>182</v>
      </c>
      <c r="G4" s="99" t="n">
        <v>63</v>
      </c>
      <c r="H4" s="99" t="n">
        <v>0</v>
      </c>
      <c r="I4" s="99" t="n">
        <v>0</v>
      </c>
      <c r="J4" s="99" t="n">
        <v>0</v>
      </c>
      <c r="K4" s="99" t="n">
        <v>0</v>
      </c>
      <c r="L4" s="99" t="n">
        <v>0</v>
      </c>
      <c r="M4" s="99" t="n">
        <v>0</v>
      </c>
      <c r="N4" s="99" t="n">
        <v>0</v>
      </c>
      <c r="O4" s="99" t="n">
        <v>0</v>
      </c>
      <c r="P4" s="290" t="n">
        <f aca="false">SUM(D4:O4)</f>
        <v>381</v>
      </c>
      <c r="Q4" s="291" t="n">
        <v>1.4712</v>
      </c>
    </row>
    <row r="5" customFormat="false" ht="15.9" hidden="false" customHeight="false" outlineLevel="0" collapsed="false">
      <c r="A5" s="279"/>
      <c r="B5" s="0" t="s">
        <v>232</v>
      </c>
      <c r="C5" s="289" t="n">
        <v>755</v>
      </c>
      <c r="D5" s="292" t="s">
        <v>233</v>
      </c>
      <c r="E5" s="2" t="s">
        <v>234</v>
      </c>
      <c r="F5" s="2" t="s">
        <v>235</v>
      </c>
      <c r="G5" s="2" t="s">
        <v>235</v>
      </c>
      <c r="H5" s="2" t="s">
        <v>235</v>
      </c>
      <c r="I5" s="2" t="s">
        <v>236</v>
      </c>
      <c r="J5" s="2" t="s">
        <v>236</v>
      </c>
      <c r="K5" s="2" t="s">
        <v>235</v>
      </c>
      <c r="L5" s="2" t="s">
        <v>235</v>
      </c>
      <c r="M5" s="2" t="s">
        <v>237</v>
      </c>
      <c r="N5" s="2" t="s">
        <v>237</v>
      </c>
      <c r="O5" s="2" t="s">
        <v>236</v>
      </c>
      <c r="P5" s="0" t="n">
        <v>782</v>
      </c>
      <c r="Q5" s="293" t="n">
        <v>1.2</v>
      </c>
    </row>
    <row r="6" customFormat="false" ht="15.9" hidden="false" customHeight="false" outlineLevel="0" collapsed="false">
      <c r="A6" s="279"/>
      <c r="C6" s="289"/>
      <c r="E6" s="291" t="n">
        <v>0.1804</v>
      </c>
      <c r="F6" s="291" t="n">
        <v>0.4218</v>
      </c>
      <c r="G6" s="294" t="n">
        <v>0.5219</v>
      </c>
      <c r="H6" s="294" t="n">
        <v>0.5277</v>
      </c>
      <c r="I6" s="291" t="n">
        <v>0.7504</v>
      </c>
      <c r="J6" s="291" t="n">
        <v>0.8649</v>
      </c>
      <c r="K6" s="291" t="n">
        <v>0.9939</v>
      </c>
      <c r="L6" s="291" t="n">
        <v>1.2006</v>
      </c>
      <c r="M6" s="291"/>
      <c r="N6" s="291"/>
    </row>
    <row r="7" customFormat="false" ht="15.9" hidden="false" customHeight="false" outlineLevel="0" collapsed="false">
      <c r="A7" s="279"/>
      <c r="B7" s="0" t="s">
        <v>238</v>
      </c>
      <c r="C7" s="295" t="n">
        <v>624</v>
      </c>
      <c r="D7" s="296" t="n">
        <v>81</v>
      </c>
      <c r="E7" s="296" t="n">
        <v>52</v>
      </c>
      <c r="F7" s="296" t="n">
        <v>97</v>
      </c>
      <c r="G7" s="296" t="n">
        <v>102</v>
      </c>
      <c r="H7" s="296" t="n">
        <v>100</v>
      </c>
      <c r="I7" s="296" t="n">
        <v>96</v>
      </c>
      <c r="J7" s="296" t="n">
        <v>62</v>
      </c>
      <c r="K7" s="296" t="n">
        <v>83</v>
      </c>
      <c r="L7" s="296" t="n">
        <v>101</v>
      </c>
      <c r="M7" s="296" t="n">
        <v>32</v>
      </c>
      <c r="N7" s="296" t="n">
        <v>86</v>
      </c>
      <c r="O7" s="296" t="n">
        <v>46</v>
      </c>
      <c r="P7" s="297" t="n">
        <v>918</v>
      </c>
      <c r="Q7" s="291" t="n">
        <v>1.4712</v>
      </c>
    </row>
    <row r="8" customFormat="false" ht="15.9" hidden="false" customHeight="false" outlineLevel="0" collapsed="false">
      <c r="A8" s="279"/>
      <c r="D8" s="298" t="s">
        <v>239</v>
      </c>
      <c r="E8" s="298" t="s">
        <v>240</v>
      </c>
      <c r="F8" s="298" t="s">
        <v>241</v>
      </c>
      <c r="G8" s="298" t="s">
        <v>234</v>
      </c>
      <c r="H8" s="298" t="s">
        <v>242</v>
      </c>
      <c r="I8" s="298" t="s">
        <v>240</v>
      </c>
      <c r="J8" s="298" t="s">
        <v>241</v>
      </c>
      <c r="K8" s="298" t="s">
        <v>243</v>
      </c>
      <c r="L8" s="298" t="s">
        <v>244</v>
      </c>
      <c r="M8" s="298" t="s">
        <v>237</v>
      </c>
      <c r="N8" s="298" t="s">
        <v>236</v>
      </c>
      <c r="O8" s="298" t="s">
        <v>236</v>
      </c>
      <c r="P8" s="298" t="s">
        <v>236</v>
      </c>
    </row>
    <row r="9" customFormat="false" ht="15.9" hidden="false" customHeight="false" outlineLevel="0" collapsed="false">
      <c r="A9" s="279"/>
      <c r="J9" s="299" t="n">
        <v>0.7346</v>
      </c>
      <c r="K9" s="300" t="n">
        <v>0.8933</v>
      </c>
      <c r="L9" s="300" t="n">
        <v>1.0625</v>
      </c>
      <c r="M9" s="300" t="n">
        <v>1.2914</v>
      </c>
      <c r="N9" s="300" t="n">
        <v>1.4671</v>
      </c>
      <c r="O9" s="300" t="n">
        <v>1.5459</v>
      </c>
    </row>
    <row r="10" customFormat="false" ht="15.9" hidden="false" customHeight="false" outlineLevel="0" collapsed="false">
      <c r="A10" s="279"/>
    </row>
    <row r="11" customFormat="false" ht="15.9" hidden="false" customHeight="false" outlineLevel="0" collapsed="false">
      <c r="A11" s="279"/>
      <c r="E11" s="0" t="n">
        <v>67</v>
      </c>
    </row>
    <row r="12" customFormat="false" ht="15.9" hidden="false" customHeight="false" outlineLevel="0" collapsed="false">
      <c r="A12" s="279"/>
    </row>
    <row r="13" customFormat="false" ht="15.9" hidden="false" customHeight="false" outlineLevel="0" collapsed="false">
      <c r="A13" s="279"/>
    </row>
    <row r="14" customFormat="false" ht="15.9" hidden="false" customHeight="false" outlineLevel="0" collapsed="false">
      <c r="A14" s="279"/>
    </row>
    <row r="15" customFormat="false" ht="15.9" hidden="false" customHeight="false" outlineLevel="0" collapsed="false">
      <c r="A15" s="279"/>
    </row>
    <row r="16" customFormat="false" ht="15.9" hidden="false" customHeight="false" outlineLevel="0" collapsed="false">
      <c r="A16" s="2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7" activeCellId="0" sqref="H47"/>
    </sheetView>
  </sheetViews>
  <sheetFormatPr defaultColWidth="8.90234375" defaultRowHeight="15.9" zeroHeight="false" outlineLevelRow="0" outlineLevelCol="0"/>
  <cols>
    <col collapsed="false" customWidth="true" hidden="false" outlineLevel="0" max="2" min="2" style="0" width="17.06"/>
    <col collapsed="false" customWidth="true" hidden="false" outlineLevel="0" max="3" min="3" style="0" width="11.28"/>
    <col collapsed="false" customWidth="true" hidden="false" outlineLevel="0" max="4" min="4" style="0" width="14.42"/>
  </cols>
  <sheetData>
    <row r="1" customFormat="false" ht="15.9" hidden="false" customHeight="false" outlineLevel="0" collapsed="false">
      <c r="B1" s="0" t="s">
        <v>245</v>
      </c>
      <c r="C1" s="0" t="s">
        <v>246</v>
      </c>
    </row>
    <row r="2" customFormat="false" ht="15.9" hidden="false" customHeight="false" outlineLevel="0" collapsed="false">
      <c r="A2" s="0" t="s">
        <v>247</v>
      </c>
      <c r="B2" s="0" t="n">
        <v>6</v>
      </c>
      <c r="C2" s="0" t="n">
        <v>1</v>
      </c>
      <c r="D2" s="0" t="n">
        <v>8394</v>
      </c>
    </row>
    <row r="3" customFormat="false" ht="15.9" hidden="false" customHeight="false" outlineLevel="0" collapsed="false">
      <c r="A3" s="0" t="s">
        <v>248</v>
      </c>
      <c r="B3" s="0" t="n">
        <v>4</v>
      </c>
      <c r="C3" s="0" t="n">
        <v>3</v>
      </c>
      <c r="D3" s="301" t="s">
        <v>249</v>
      </c>
    </row>
    <row r="4" customFormat="false" ht="15.9" hidden="false" customHeight="false" outlineLevel="0" collapsed="false">
      <c r="A4" s="0" t="s">
        <v>250</v>
      </c>
      <c r="B4" s="0" t="n">
        <v>4</v>
      </c>
      <c r="C4" s="0" t="n">
        <v>2</v>
      </c>
      <c r="D4" s="0" t="s">
        <v>251</v>
      </c>
    </row>
    <row r="5" customFormat="false" ht="15.9" hidden="false" customHeight="false" outlineLevel="0" collapsed="false">
      <c r="A5" s="0" t="s">
        <v>252</v>
      </c>
      <c r="B5" s="0" t="n">
        <v>5</v>
      </c>
      <c r="C5" s="0" t="n">
        <v>1</v>
      </c>
      <c r="D5" s="0" t="n">
        <v>12490</v>
      </c>
    </row>
    <row r="6" customFormat="false" ht="15.9" hidden="false" customHeight="false" outlineLevel="0" collapsed="false">
      <c r="A6" s="0" t="s">
        <v>253</v>
      </c>
      <c r="B6" s="0" t="n">
        <v>5</v>
      </c>
      <c r="C6" s="0" t="n">
        <v>1</v>
      </c>
      <c r="D6" s="0" t="n">
        <v>14652</v>
      </c>
    </row>
    <row r="7" customFormat="false" ht="15.9" hidden="false" customHeight="false" outlineLevel="0" collapsed="false">
      <c r="A7" s="0" t="s">
        <v>254</v>
      </c>
      <c r="B7" s="0" t="n">
        <v>4</v>
      </c>
      <c r="C7" s="0" t="n">
        <v>1</v>
      </c>
      <c r="D7" s="0" t="n">
        <v>14110</v>
      </c>
    </row>
    <row r="8" customFormat="false" ht="15.9" hidden="false" customHeight="false" outlineLevel="0" collapsed="false">
      <c r="A8" s="0" t="s">
        <v>255</v>
      </c>
      <c r="B8" s="0" t="n">
        <v>4</v>
      </c>
      <c r="C8" s="0" t="n">
        <v>0</v>
      </c>
    </row>
    <row r="9" customFormat="false" ht="15.9" hidden="false" customHeight="false" outlineLevel="0" collapsed="false">
      <c r="A9" s="0" t="s">
        <v>256</v>
      </c>
      <c r="B9" s="0" t="n">
        <v>3</v>
      </c>
      <c r="C9" s="0" t="n">
        <v>2</v>
      </c>
      <c r="D9" s="0" t="s">
        <v>257</v>
      </c>
    </row>
    <row r="10" customFormat="false" ht="15.9" hidden="false" customHeight="false" outlineLevel="0" collapsed="false">
      <c r="A10" s="0" t="s">
        <v>258</v>
      </c>
      <c r="B10" s="0" t="n">
        <v>5</v>
      </c>
      <c r="C10" s="0" t="n">
        <v>0</v>
      </c>
    </row>
    <row r="11" customFormat="false" ht="15.9" hidden="false" customHeight="false" outlineLevel="0" collapsed="false">
      <c r="A11" s="0" t="s">
        <v>259</v>
      </c>
      <c r="B11" s="0" t="n">
        <v>6</v>
      </c>
      <c r="C11" s="0" t="n">
        <v>3</v>
      </c>
      <c r="D11" s="0" t="s">
        <v>260</v>
      </c>
    </row>
    <row r="12" customFormat="false" ht="15.9" hidden="false" customHeight="false" outlineLevel="0" collapsed="false">
      <c r="A12" s="0" t="s">
        <v>261</v>
      </c>
      <c r="B12" s="0" t="n">
        <v>4</v>
      </c>
      <c r="C12" s="0" t="n">
        <v>1</v>
      </c>
      <c r="D12" s="0" t="n">
        <v>7947</v>
      </c>
    </row>
    <row r="13" customFormat="false" ht="15.9" hidden="false" customHeight="false" outlineLevel="0" collapsed="false">
      <c r="A13" s="0" t="s">
        <v>262</v>
      </c>
      <c r="B13" s="0" t="n">
        <v>4</v>
      </c>
      <c r="C13" s="0" t="n">
        <v>2</v>
      </c>
      <c r="D13" s="0" t="s">
        <v>263</v>
      </c>
    </row>
    <row r="14" customFormat="false" ht="15.9" hidden="false" customHeight="false" outlineLevel="0" collapsed="false">
      <c r="A14" s="0" t="s">
        <v>264</v>
      </c>
      <c r="B14" s="0" t="n">
        <v>4</v>
      </c>
      <c r="C14" s="0" t="n">
        <v>2</v>
      </c>
      <c r="D14" s="0" t="s">
        <v>265</v>
      </c>
    </row>
    <row r="15" customFormat="false" ht="15.9" hidden="false" customHeight="false" outlineLevel="0" collapsed="false">
      <c r="A15" s="0" t="s">
        <v>266</v>
      </c>
      <c r="B15" s="0" t="n">
        <v>2</v>
      </c>
      <c r="C15" s="0" t="n">
        <v>1</v>
      </c>
      <c r="D15" s="0" t="n">
        <v>4785</v>
      </c>
    </row>
    <row r="16" customFormat="false" ht="15.9" hidden="false" customHeight="false" outlineLevel="0" collapsed="false">
      <c r="A16" s="0" t="s">
        <v>267</v>
      </c>
      <c r="B16" s="0" t="n">
        <v>4</v>
      </c>
      <c r="C16" s="0" t="n">
        <v>0</v>
      </c>
    </row>
    <row r="17" customFormat="false" ht="15.9" hidden="false" customHeight="false" outlineLevel="0" collapsed="false">
      <c r="A17" s="0" t="s">
        <v>268</v>
      </c>
      <c r="B17" s="0" t="n">
        <v>4</v>
      </c>
      <c r="C17" s="0" t="n">
        <v>3</v>
      </c>
      <c r="D17" s="0" t="s">
        <v>269</v>
      </c>
    </row>
    <row r="18" customFormat="false" ht="15.9" hidden="false" customHeight="false" outlineLevel="0" collapsed="false">
      <c r="A18" s="0" t="s">
        <v>270</v>
      </c>
      <c r="B18" s="0" t="n">
        <v>2</v>
      </c>
      <c r="C18" s="0" t="n">
        <v>2</v>
      </c>
      <c r="D18" s="0" t="s">
        <v>271</v>
      </c>
    </row>
    <row r="19" customFormat="false" ht="15.9" hidden="false" customHeight="false" outlineLevel="0" collapsed="false">
      <c r="A19" s="0" t="s">
        <v>272</v>
      </c>
      <c r="B19" s="0" t="n">
        <v>4</v>
      </c>
      <c r="C19" s="0" t="n">
        <v>3</v>
      </c>
      <c r="D19" s="0" t="s">
        <v>273</v>
      </c>
    </row>
    <row r="20" customFormat="false" ht="15.9" hidden="false" customHeight="false" outlineLevel="0" collapsed="false">
      <c r="A20" s="0" t="s">
        <v>274</v>
      </c>
      <c r="B20" s="0" t="n">
        <v>5</v>
      </c>
      <c r="C20" s="0" t="n">
        <v>3</v>
      </c>
      <c r="D20" s="0" t="s">
        <v>275</v>
      </c>
    </row>
    <row r="21" customFormat="false" ht="15.9" hidden="false" customHeight="false" outlineLevel="0" collapsed="false">
      <c r="A21" s="0" t="s">
        <v>276</v>
      </c>
      <c r="B21" s="0" t="n">
        <v>4</v>
      </c>
      <c r="C21" s="0" t="n">
        <v>0</v>
      </c>
    </row>
    <row r="22" customFormat="false" ht="15.9" hidden="false" customHeight="false" outlineLevel="0" collapsed="false">
      <c r="A22" s="0" t="s">
        <v>277</v>
      </c>
      <c r="B22" s="0" t="n">
        <v>4</v>
      </c>
      <c r="C22" s="0" t="n">
        <v>0</v>
      </c>
    </row>
    <row r="23" customFormat="false" ht="15.9" hidden="false" customHeight="false" outlineLevel="0" collapsed="false">
      <c r="A23" s="0" t="s">
        <v>278</v>
      </c>
      <c r="B23" s="0" t="n">
        <v>4</v>
      </c>
      <c r="C23" s="0" t="n">
        <v>1</v>
      </c>
      <c r="D23" s="0" t="n">
        <v>9451</v>
      </c>
    </row>
    <row r="24" customFormat="false" ht="15.9" hidden="false" customHeight="false" outlineLevel="0" collapsed="false">
      <c r="A24" s="0" t="s">
        <v>279</v>
      </c>
      <c r="B24" s="0" t="n">
        <v>5</v>
      </c>
      <c r="C24" s="0" t="n">
        <v>1</v>
      </c>
      <c r="D24" s="0" t="n">
        <v>6232</v>
      </c>
    </row>
    <row r="25" customFormat="false" ht="15.9" hidden="false" customHeight="false" outlineLevel="0" collapsed="false">
      <c r="A25" s="0" t="s">
        <v>280</v>
      </c>
      <c r="B25" s="0" t="n">
        <v>4</v>
      </c>
      <c r="C25" s="0" t="n">
        <v>2</v>
      </c>
      <c r="D25" s="0" t="s">
        <v>281</v>
      </c>
    </row>
    <row r="26" customFormat="false" ht="15.9" hidden="false" customHeight="false" outlineLevel="0" collapsed="false">
      <c r="A26" s="0" t="s">
        <v>282</v>
      </c>
      <c r="B26" s="0" t="n">
        <v>5</v>
      </c>
      <c r="C26" s="0" t="n">
        <v>3</v>
      </c>
      <c r="D26" s="0" t="s">
        <v>283</v>
      </c>
    </row>
    <row r="27" customFormat="false" ht="15.9" hidden="false" customHeight="false" outlineLevel="0" collapsed="false">
      <c r="A27" s="0" t="s">
        <v>284</v>
      </c>
      <c r="B27" s="0" t="n">
        <v>4</v>
      </c>
      <c r="C27" s="0" t="n">
        <v>3</v>
      </c>
      <c r="D27" s="0" t="s">
        <v>285</v>
      </c>
    </row>
    <row r="28" customFormat="false" ht="15.9" hidden="false" customHeight="false" outlineLevel="0" collapsed="false">
      <c r="A28" s="0" t="s">
        <v>286</v>
      </c>
      <c r="B28" s="0" t="n">
        <v>4</v>
      </c>
      <c r="C28" s="0" t="n">
        <v>1</v>
      </c>
      <c r="D28" s="0" t="n">
        <v>8629</v>
      </c>
    </row>
    <row r="29" customFormat="false" ht="15.9" hidden="false" customHeight="false" outlineLevel="0" collapsed="false">
      <c r="A29" s="0" t="s">
        <v>287</v>
      </c>
      <c r="B29" s="0" t="n">
        <v>2</v>
      </c>
      <c r="C29" s="0" t="n">
        <v>2</v>
      </c>
      <c r="D29" s="0" t="s">
        <v>288</v>
      </c>
    </row>
    <row r="30" customFormat="false" ht="15.9" hidden="false" customHeight="false" outlineLevel="0" collapsed="false">
      <c r="A30" s="0" t="s">
        <v>289</v>
      </c>
      <c r="B30" s="0" t="n">
        <v>2</v>
      </c>
      <c r="C30" s="0" t="n">
        <v>2</v>
      </c>
      <c r="D30" s="0" t="s">
        <v>290</v>
      </c>
    </row>
    <row r="31" customFormat="false" ht="15.9" hidden="false" customHeight="false" outlineLevel="0" collapsed="false">
      <c r="B31" s="302" t="n">
        <f aca="false">SUM(B2:B30)</f>
        <v>117</v>
      </c>
      <c r="C31" s="303" t="n">
        <f aca="false">SUM(C2:C30)</f>
        <v>46</v>
      </c>
      <c r="D31" s="291" t="n">
        <v>0.393</v>
      </c>
      <c r="E31" s="0" t="s">
        <v>291</v>
      </c>
    </row>
    <row r="33" customFormat="false" ht="15.9" hidden="false" customHeight="false" outlineLevel="0" collapsed="false">
      <c r="B33" s="303" t="s">
        <v>292</v>
      </c>
      <c r="C33" s="303"/>
      <c r="D33" s="303"/>
      <c r="E33" s="303"/>
    </row>
    <row r="34" customFormat="false" ht="15.9" hidden="false" customHeight="false" outlineLevel="0" collapsed="false">
      <c r="A34" s="304" t="s">
        <v>293</v>
      </c>
      <c r="B34" s="305" t="s">
        <v>294</v>
      </c>
      <c r="C34" s="304" t="s">
        <v>295</v>
      </c>
      <c r="D34" s="304"/>
    </row>
    <row r="35" customFormat="false" ht="15.9" hidden="false" customHeight="false" outlineLevel="0" collapsed="false">
      <c r="A35" s="303" t="n">
        <v>1</v>
      </c>
      <c r="B35" s="0" t="n">
        <v>7934</v>
      </c>
      <c r="C35" s="0" t="n">
        <v>133.3</v>
      </c>
      <c r="D35" s="0" t="n">
        <v>1</v>
      </c>
    </row>
    <row r="36" customFormat="false" ht="15.9" hidden="false" customHeight="false" outlineLevel="0" collapsed="false">
      <c r="A36" s="303" t="n">
        <v>1</v>
      </c>
      <c r="B36" s="0" t="n">
        <v>13356</v>
      </c>
      <c r="C36" s="0" t="n">
        <v>100</v>
      </c>
      <c r="D36" s="0" t="n">
        <v>1</v>
      </c>
    </row>
    <row r="37" customFormat="false" ht="15.9" hidden="false" customHeight="false" outlineLevel="0" collapsed="false">
      <c r="A37" s="303" t="n">
        <v>1</v>
      </c>
      <c r="B37" s="0" t="n">
        <v>15445</v>
      </c>
      <c r="C37" s="0" t="n">
        <v>120</v>
      </c>
      <c r="D37" s="0" t="n">
        <v>1</v>
      </c>
    </row>
    <row r="38" customFormat="false" ht="15.9" hidden="false" customHeight="false" outlineLevel="0" collapsed="false">
      <c r="A38" s="303" t="n">
        <v>3</v>
      </c>
      <c r="B38" s="0" t="n">
        <v>16257</v>
      </c>
      <c r="C38" s="0" t="n">
        <v>160</v>
      </c>
      <c r="D38" s="0" t="n">
        <v>1</v>
      </c>
    </row>
    <row r="39" customFormat="false" ht="15.9" hidden="false" customHeight="false" outlineLevel="0" collapsed="false">
      <c r="A39" s="303" t="n">
        <v>4</v>
      </c>
      <c r="B39" s="0" t="n">
        <v>5423</v>
      </c>
      <c r="C39" s="0" t="n">
        <v>100</v>
      </c>
      <c r="D39" s="0" t="n">
        <v>1</v>
      </c>
    </row>
    <row r="40" customFormat="false" ht="15.9" hidden="false" customHeight="false" outlineLevel="0" collapsed="false">
      <c r="A40" s="303" t="n">
        <v>4</v>
      </c>
      <c r="B40" s="0" t="n">
        <v>16692</v>
      </c>
      <c r="C40" s="0" t="n">
        <v>100</v>
      </c>
      <c r="D40" s="0" t="n">
        <v>1</v>
      </c>
    </row>
    <row r="41" customFormat="false" ht="15.9" hidden="false" customHeight="false" outlineLevel="0" collapsed="false">
      <c r="A41" s="303" t="n">
        <v>5</v>
      </c>
      <c r="B41" s="0" t="n">
        <v>9998</v>
      </c>
      <c r="C41" s="0" t="n">
        <v>100</v>
      </c>
      <c r="D41" s="0" t="n">
        <v>1</v>
      </c>
    </row>
    <row r="42" customFormat="false" ht="15.9" hidden="false" customHeight="false" outlineLevel="0" collapsed="false">
      <c r="A42" s="303" t="n">
        <v>5</v>
      </c>
      <c r="B42" s="0" t="n">
        <v>13072</v>
      </c>
      <c r="C42" s="0" t="n">
        <v>300</v>
      </c>
      <c r="D42" s="0" t="n">
        <v>1</v>
      </c>
    </row>
    <row r="43" customFormat="false" ht="15.9" hidden="false" customHeight="false" outlineLevel="0" collapsed="false">
      <c r="A43" s="303" t="n">
        <v>5</v>
      </c>
      <c r="B43" s="0" t="n">
        <v>14723</v>
      </c>
      <c r="C43" s="0" t="n">
        <v>120</v>
      </c>
      <c r="D43" s="0" t="n">
        <v>1</v>
      </c>
    </row>
    <row r="44" customFormat="false" ht="15.9" hidden="false" customHeight="false" outlineLevel="0" collapsed="false">
      <c r="A44" s="303" t="n">
        <v>6</v>
      </c>
      <c r="B44" s="0" t="n">
        <v>4767</v>
      </c>
      <c r="C44" s="0" t="n">
        <v>128.5</v>
      </c>
      <c r="D44" s="0" t="n">
        <v>1</v>
      </c>
    </row>
    <row r="45" customFormat="false" ht="15.9" hidden="false" customHeight="false" outlineLevel="0" collapsed="false">
      <c r="A45" s="303" t="n">
        <v>6</v>
      </c>
      <c r="B45" s="0" t="n">
        <v>12118</v>
      </c>
      <c r="C45" s="0" t="n">
        <v>160</v>
      </c>
      <c r="D45" s="0" t="n">
        <v>1</v>
      </c>
    </row>
    <row r="46" customFormat="false" ht="15.9" hidden="false" customHeight="false" outlineLevel="0" collapsed="false">
      <c r="A46" s="303" t="n">
        <v>7</v>
      </c>
      <c r="B46" s="0" t="n">
        <v>9125</v>
      </c>
      <c r="C46" s="0" t="n">
        <v>100</v>
      </c>
      <c r="D46" s="0" t="n">
        <v>1</v>
      </c>
    </row>
    <row r="47" customFormat="false" ht="15.9" hidden="false" customHeight="false" outlineLevel="0" collapsed="false">
      <c r="A47" s="303" t="n">
        <v>11</v>
      </c>
      <c r="B47" s="0" t="n">
        <v>4949</v>
      </c>
      <c r="C47" s="0" t="n">
        <v>100</v>
      </c>
      <c r="D47" s="0" t="n">
        <v>1</v>
      </c>
    </row>
    <row r="48" customFormat="false" ht="15.9" hidden="false" customHeight="false" outlineLevel="0" collapsed="false">
      <c r="A48" s="303" t="n">
        <v>14</v>
      </c>
      <c r="B48" s="0" t="n">
        <v>5792</v>
      </c>
      <c r="C48" s="0" t="n">
        <v>140</v>
      </c>
      <c r="D48" s="0" t="n">
        <v>1</v>
      </c>
    </row>
    <row r="49" customFormat="false" ht="15.9" hidden="false" customHeight="false" outlineLevel="0" collapsed="false">
      <c r="A49" s="303" t="n">
        <v>20</v>
      </c>
      <c r="B49" s="298" t="n">
        <v>1283</v>
      </c>
      <c r="C49" s="0" t="n">
        <v>111.1</v>
      </c>
      <c r="D49" s="0" t="n">
        <v>1</v>
      </c>
    </row>
    <row r="50" customFormat="false" ht="15.9" hidden="false" customHeight="false" outlineLevel="0" collapsed="false">
      <c r="A50" s="303" t="n">
        <v>20</v>
      </c>
      <c r="B50" s="0" t="n">
        <v>9844</v>
      </c>
      <c r="C50" s="0" t="n">
        <v>133.3</v>
      </c>
      <c r="D50" s="0" t="n">
        <v>1</v>
      </c>
    </row>
    <row r="51" customFormat="false" ht="15.9" hidden="false" customHeight="false" outlineLevel="0" collapsed="false">
      <c r="A51" s="303" t="n">
        <v>20</v>
      </c>
      <c r="B51" s="0" t="n">
        <v>11359</v>
      </c>
      <c r="C51" s="0" t="n">
        <v>120</v>
      </c>
      <c r="D51" s="0" t="n">
        <v>1</v>
      </c>
    </row>
    <row r="52" customFormat="false" ht="15.9" hidden="false" customHeight="false" outlineLevel="0" collapsed="false">
      <c r="A52" s="303" t="n">
        <v>21</v>
      </c>
      <c r="B52" s="0" t="n">
        <v>3842</v>
      </c>
      <c r="C52" s="0" t="n">
        <v>150</v>
      </c>
      <c r="D52" s="0" t="n">
        <v>1</v>
      </c>
    </row>
    <row r="53" customFormat="false" ht="15.9" hidden="false" customHeight="false" outlineLevel="0" collapsed="false">
      <c r="A53" s="303" t="n">
        <v>21</v>
      </c>
      <c r="B53" s="0" t="n">
        <v>4253</v>
      </c>
      <c r="C53" s="0" t="n">
        <v>140</v>
      </c>
      <c r="D53" s="0" t="n">
        <v>1</v>
      </c>
    </row>
    <row r="54" customFormat="false" ht="15.9" hidden="false" customHeight="false" outlineLevel="0" collapsed="false">
      <c r="A54" s="303" t="n">
        <v>21</v>
      </c>
      <c r="B54" s="0" t="n">
        <v>8874</v>
      </c>
      <c r="C54" s="0" t="n">
        <v>120</v>
      </c>
      <c r="D54" s="0" t="n">
        <v>1</v>
      </c>
    </row>
    <row r="55" customFormat="false" ht="15.9" hidden="false" customHeight="false" outlineLevel="0" collapsed="false">
      <c r="A55" s="303" t="n">
        <v>21</v>
      </c>
      <c r="B55" s="0" t="n">
        <v>9990</v>
      </c>
      <c r="C55" s="0" t="n">
        <v>100</v>
      </c>
      <c r="D55" s="0" t="n">
        <v>1</v>
      </c>
    </row>
    <row r="56" customFormat="false" ht="15.9" hidden="false" customHeight="false" outlineLevel="0" collapsed="false">
      <c r="A56" s="303" t="n">
        <v>22</v>
      </c>
      <c r="B56" s="0" t="n">
        <v>2552</v>
      </c>
      <c r="C56" s="0" t="n">
        <v>100</v>
      </c>
      <c r="D56" s="0" t="n">
        <v>1</v>
      </c>
    </row>
    <row r="57" customFormat="false" ht="15.9" hidden="false" customHeight="false" outlineLevel="0" collapsed="false">
      <c r="A57" s="303" t="n">
        <v>22</v>
      </c>
      <c r="B57" s="0" t="n">
        <v>7276</v>
      </c>
      <c r="C57" s="0" t="n">
        <v>100</v>
      </c>
      <c r="D57" s="0" t="n">
        <v>1</v>
      </c>
    </row>
    <row r="58" customFormat="false" ht="15.9" hidden="false" customHeight="false" outlineLevel="0" collapsed="false">
      <c r="A58" s="303" t="n">
        <v>22</v>
      </c>
      <c r="B58" s="0" t="n">
        <v>14994</v>
      </c>
      <c r="C58" s="0" t="n">
        <v>140</v>
      </c>
      <c r="D58" s="0" t="n">
        <v>1</v>
      </c>
    </row>
    <row r="59" customFormat="false" ht="15.9" hidden="false" customHeight="false" outlineLevel="0" collapsed="false">
      <c r="A59" s="303" t="n">
        <v>23</v>
      </c>
      <c r="B59" s="0" t="n">
        <v>6855</v>
      </c>
      <c r="C59" s="0" t="n">
        <v>106.6</v>
      </c>
      <c r="D59" s="0" t="n">
        <v>1</v>
      </c>
    </row>
    <row r="60" customFormat="false" ht="15.9" hidden="false" customHeight="false" outlineLevel="0" collapsed="false">
      <c r="A60" s="303" t="n">
        <v>23</v>
      </c>
      <c r="B60" s="0" t="n">
        <v>10681</v>
      </c>
      <c r="C60" s="0" t="n">
        <v>100</v>
      </c>
      <c r="D60" s="0" t="n">
        <v>1</v>
      </c>
    </row>
    <row r="61" customFormat="false" ht="15.9" hidden="false" customHeight="false" outlineLevel="0" collapsed="false">
      <c r="A61" s="303" t="n">
        <v>25</v>
      </c>
      <c r="B61" s="0" t="n">
        <v>8712</v>
      </c>
      <c r="C61" s="0" t="n">
        <v>100</v>
      </c>
      <c r="D61" s="0" t="n">
        <v>1</v>
      </c>
    </row>
    <row r="62" customFormat="false" ht="15.9" hidden="false" customHeight="false" outlineLevel="0" collapsed="false">
      <c r="A62" s="303" t="n">
        <v>25</v>
      </c>
      <c r="B62" s="0" t="n">
        <v>16076</v>
      </c>
      <c r="C62" s="0" t="n">
        <v>100</v>
      </c>
      <c r="D62" s="0" t="n">
        <v>1</v>
      </c>
    </row>
    <row r="63" customFormat="false" ht="15.9" hidden="false" customHeight="false" outlineLevel="0" collapsed="false">
      <c r="D63" s="297" t="n">
        <f aca="false">SUM(D35:D62)</f>
        <v>28</v>
      </c>
      <c r="E63" s="0" t="s">
        <v>296</v>
      </c>
    </row>
  </sheetData>
  <autoFilter ref="A34:D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5:43:17Z</dcterms:created>
  <dc:creator>Edgar Nacar</dc:creator>
  <dc:description/>
  <cp:keywords/>
  <dc:language>en-US</dc:language>
  <cp:lastModifiedBy>Ed Panes</cp:lastModifiedBy>
  <cp:lastPrinted>2025-10-02T01:59:46Z</cp:lastPrinted>
  <dcterms:modified xsi:type="dcterms:W3CDTF">2025-10-11T21:32:58Z</dcterms:modified>
  <cp:revision>0</cp:revision>
  <dc:subject/>
  <dc:title/>
</cp:coreProperties>
</file>